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nợ TS đợt 4,202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DS nợ TS đợt 4,2021'!$A$5:$O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Hai:
</t>
        </r>
        <r>
          <rPr>
            <sz val="9"/>
            <color rgb="FF000000"/>
            <rFont val="Tahoma"/>
            <family val="2"/>
          </rPr>
          <t xml:space="preserve">hp dư 1,86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2</xdr:rowOff>
              </xdr:from>
              <xdr:to>
                <xdr:col>16</xdr:col>
                <xdr:colOff>48</xdr:colOff>
                <xdr:row>18</xdr:row>
                <xdr:rowOff>3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Tahoma"/>
            <family val="2"/>
          </rPr>
          <t xml:space="preserve">Hai:
</t>
        </r>
        <r>
          <rPr>
            <sz val="9"/>
            <color rgb="FF000000"/>
            <rFont val="Tahoma"/>
            <family val="2"/>
          </rPr>
          <t xml:space="preserve">dư 281,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2</xdr:rowOff>
              </xdr:from>
              <xdr:to>
                <xdr:col>16</xdr:col>
                <xdr:colOff>48</xdr:colOff>
                <xdr:row>102</xdr:row>
                <xdr:rowOff>3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Tahoma"/>
            <family val="2"/>
          </rPr>
          <t xml:space="preserve">Hai:
</t>
        </r>
        <r>
          <rPr>
            <sz val="9"/>
            <color rgb="FF000000"/>
            <rFont val="Tahoma"/>
            <family val="2"/>
          </rPr>
          <t xml:space="preserve">dư 281,6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2</xdr:row>
                <xdr:rowOff>12</xdr:rowOff>
              </xdr:from>
              <xdr:to>
                <xdr:col>16</xdr:col>
                <xdr:colOff>48</xdr:colOff>
                <xdr:row>276</xdr:row>
                <xdr:rowOff>3</xdr:rowOff>
              </xdr:to>
            </anchor>
          </commentPr>
        </mc:Choice>
        <mc:Fallback/>
      </mc:AlternateContent>
    </comment>
    <comment ref="N249" authorId="0">
      <text>
        <r>
          <rPr>
            <b val="true"/>
            <sz val="9"/>
            <color rgb="FF000000"/>
            <rFont val="Tahoma"/>
            <family val="2"/>
          </rPr>
          <t xml:space="preserve">Hai:
</t>
        </r>
        <r>
          <rPr>
            <sz val="9"/>
            <color rgb="FF000000"/>
            <rFont val="Tahoma"/>
            <family val="2"/>
          </rPr>
          <t xml:space="preserve">khong đóng làm l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7</xdr:row>
                <xdr:rowOff>12</xdr:rowOff>
              </xdr:from>
              <xdr:to>
                <xdr:col>15</xdr:col>
                <xdr:colOff>61</xdr:colOff>
                <xdr:row>2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5" uniqueCount="1440">
  <si>
    <t xml:space="preserve">TRƯỜNG ĐẠI HỌC NÔNG LÂM TP.HCM</t>
  </si>
  <si>
    <t xml:space="preserve">PHÒNG KẾ HOẠCH TÀI CHÍNH</t>
  </si>
  <si>
    <r>
      <rPr>
        <b val="true"/>
        <sz val="14"/>
        <color rgb="FF000000"/>
        <rFont val="Times New Roman"/>
        <family val="1"/>
      </rPr>
      <t xml:space="preserve">DANH SÁCH SINH VIÊN TỐT NGHIỆP ĐỢT 4 NĂM 2021 CÒN NỢ TÀI SẢN
</t>
    </r>
    <r>
      <rPr>
        <i val="true"/>
        <sz val="13"/>
        <color rgb="FF000000"/>
        <rFont val="Times New Roman"/>
        <family val="1"/>
      </rPr>
      <t xml:space="preserve">( tính đến ngày 17/02/2022)</t>
    </r>
  </si>
  <si>
    <t xml:space="preserve">Đơn vị tính: đồng</t>
  </si>
  <si>
    <t xml:space="preserve">STT</t>
  </si>
  <si>
    <t xml:space="preserve">MSSV</t>
  </si>
  <si>
    <t xml:space="preserve">Số vào sổ</t>
  </si>
  <si>
    <t xml:space="preserve">Họ và tên</t>
  </si>
  <si>
    <t xml:space="preserve">Ngày sinh</t>
  </si>
  <si>
    <t xml:space="preserve">Phái</t>
  </si>
  <si>
    <t xml:space="preserve">Mã lớp</t>
  </si>
  <si>
    <t xml:space="preserve">Nơi sinh</t>
  </si>
  <si>
    <t xml:space="preserve">TenNganh</t>
  </si>
  <si>
    <t xml:space="preserve">Số ĐT</t>
  </si>
  <si>
    <t xml:space="preserve">Xếp loại TN</t>
  </si>
  <si>
    <t xml:space="preserve">Nợ học phí</t>
  </si>
  <si>
    <t xml:space="preserve">Nợ LP TN</t>
  </si>
  <si>
    <t xml:space="preserve">Tổng nợ</t>
  </si>
  <si>
    <t xml:space="preserve">13114155</t>
  </si>
  <si>
    <t xml:space="preserve">1251/2021/DHCQ_NLU</t>
  </si>
  <si>
    <t xml:space="preserve">Phan Minh Tịnh</t>
  </si>
  <si>
    <t xml:space="preserve">14/09/1995</t>
  </si>
  <si>
    <t xml:space="preserve">DH13NK</t>
  </si>
  <si>
    <t xml:space="preserve">                                                  </t>
  </si>
  <si>
    <t xml:space="preserve">Lâm nghiệp</t>
  </si>
  <si>
    <t xml:space="preserve">            </t>
  </si>
  <si>
    <t xml:space="preserve">Trung bình</t>
  </si>
  <si>
    <t xml:space="preserve">13149598</t>
  </si>
  <si>
    <t xml:space="preserve">1273/2021/DHCQ_NLU</t>
  </si>
  <si>
    <t xml:space="preserve">Quang Khánh</t>
  </si>
  <si>
    <t xml:space="preserve">10/12/1993</t>
  </si>
  <si>
    <t xml:space="preserve">DH13QM</t>
  </si>
  <si>
    <t xml:space="preserve">Quản lý tài nguyên và môi trường</t>
  </si>
  <si>
    <t xml:space="preserve">Khá</t>
  </si>
  <si>
    <t xml:space="preserve">13114118</t>
  </si>
  <si>
    <t xml:space="preserve">1252/2021/DHCQ_NLU</t>
  </si>
  <si>
    <t xml:space="preserve">Nguyễn Tấn Quỳnh</t>
  </si>
  <si>
    <t xml:space="preserve">12/08/1995</t>
  </si>
  <si>
    <t xml:space="preserve">DH13QR</t>
  </si>
  <si>
    <t xml:space="preserve">13126082</t>
  </si>
  <si>
    <t xml:space="preserve">1381/2021/DHCQ_NLU</t>
  </si>
  <si>
    <t xml:space="preserve">Phan Gia Hân</t>
  </si>
  <si>
    <t xml:space="preserve">19/08/1995</t>
  </si>
  <si>
    <t xml:space="preserve">DH13SM</t>
  </si>
  <si>
    <t xml:space="preserve">Khánh Hòa</t>
  </si>
  <si>
    <t xml:space="preserve">Công nghệ sinh học</t>
  </si>
  <si>
    <t xml:space="preserve">13111553</t>
  </si>
  <si>
    <t xml:space="preserve">1193/2021/DHCQ_NLU</t>
  </si>
  <si>
    <t xml:space="preserve">Nguyễn Thị Thanh Tuyền</t>
  </si>
  <si>
    <t xml:space="preserve">01/07/1995</t>
  </si>
  <si>
    <t xml:space="preserve">DH13TA</t>
  </si>
  <si>
    <t xml:space="preserve">Tiền Giang</t>
  </si>
  <si>
    <t xml:space="preserve">Chăn nuôi</t>
  </si>
  <si>
    <t xml:space="preserve">0834043009</t>
  </si>
  <si>
    <t xml:space="preserve">13112563</t>
  </si>
  <si>
    <t xml:space="preserve">1194/2021/DHCQ_NLU</t>
  </si>
  <si>
    <t xml:space="preserve">Nguyễn Anh Tú</t>
  </si>
  <si>
    <t xml:space="preserve">06/01/1994</t>
  </si>
  <si>
    <t xml:space="preserve">DH13TYGL</t>
  </si>
  <si>
    <t xml:space="preserve">Quảng Ngãi</t>
  </si>
  <si>
    <t xml:space="preserve">Thú y</t>
  </si>
  <si>
    <t xml:space="preserve">14130095</t>
  </si>
  <si>
    <t xml:space="preserve">1392/2021/DHCQ_NLU</t>
  </si>
  <si>
    <t xml:space="preserve">Nguyễn Thị Hoài Phụng</t>
  </si>
  <si>
    <t xml:space="preserve">01/07/1996</t>
  </si>
  <si>
    <t xml:space="preserve">DH14DTA</t>
  </si>
  <si>
    <t xml:space="preserve">Đồng Nai</t>
  </si>
  <si>
    <t xml:space="preserve">Công nghệ thông tin</t>
  </si>
  <si>
    <t xml:space="preserve">14163243</t>
  </si>
  <si>
    <t xml:space="preserve">1274/2021/DHCQ_NLU</t>
  </si>
  <si>
    <t xml:space="preserve">Lâm Ngọc Thu Thảo</t>
  </si>
  <si>
    <t xml:space="preserve">05/10/1996</t>
  </si>
  <si>
    <t xml:space="preserve">DH14ES</t>
  </si>
  <si>
    <t xml:space="preserve">Khoa học môi trường</t>
  </si>
  <si>
    <t xml:space="preserve">906379805</t>
  </si>
  <si>
    <t xml:space="preserve">14112199</t>
  </si>
  <si>
    <t xml:space="preserve">1195/2021/DHCQ_NLU</t>
  </si>
  <si>
    <t xml:space="preserve">Phạm Trọng Nghĩa</t>
  </si>
  <si>
    <t xml:space="preserve">19/01/1996</t>
  </si>
  <si>
    <t xml:space="preserve">DH14TYA</t>
  </si>
  <si>
    <t xml:space="preserve">Vĩnh Long</t>
  </si>
  <si>
    <t xml:space="preserve">0979673330</t>
  </si>
  <si>
    <t xml:space="preserve">14112105</t>
  </si>
  <si>
    <t xml:space="preserve">1196/2021/DHCQ_NLU</t>
  </si>
  <si>
    <t xml:space="preserve">Cao Minh Hòa</t>
  </si>
  <si>
    <t xml:space="preserve">10/03/1996</t>
  </si>
  <si>
    <t xml:space="preserve">DH14TYB</t>
  </si>
  <si>
    <t xml:space="preserve">14125434</t>
  </si>
  <si>
    <t xml:space="preserve">1404/2021/DHCQ_NLU</t>
  </si>
  <si>
    <t xml:space="preserve">Vũ Minh Tiến</t>
  </si>
  <si>
    <t xml:space="preserve">30/09/1996</t>
  </si>
  <si>
    <t xml:space="preserve">DH14VT</t>
  </si>
  <si>
    <t xml:space="preserve">Nam Định</t>
  </si>
  <si>
    <t xml:space="preserve">Công nghệ thực phẩm</t>
  </si>
  <si>
    <t xml:space="preserve">15124027</t>
  </si>
  <si>
    <t xml:space="preserve">1349/2021/DHCQ_NLU</t>
  </si>
  <si>
    <t xml:space="preserve">Trần Văn Cương</t>
  </si>
  <si>
    <t xml:space="preserve">10/10/1997</t>
  </si>
  <si>
    <t xml:space="preserve">DH15DC</t>
  </si>
  <si>
    <t xml:space="preserve">Quảng Nam</t>
  </si>
  <si>
    <t xml:space="preserve">Quản lý đất đai</t>
  </si>
  <si>
    <t xml:space="preserve">15130205</t>
  </si>
  <si>
    <t xml:space="preserve">1393/2021/DHCQ_NLU</t>
  </si>
  <si>
    <t xml:space="preserve">Lê Thị Mai Trinh</t>
  </si>
  <si>
    <t xml:space="preserve">06/09/1997</t>
  </si>
  <si>
    <t xml:space="preserve">DH15DTC</t>
  </si>
  <si>
    <t xml:space="preserve">Bến Tre</t>
  </si>
  <si>
    <t xml:space="preserve">0364370021</t>
  </si>
  <si>
    <t xml:space="preserve">15112110</t>
  </si>
  <si>
    <t xml:space="preserve">1197/2021/DHCQ_NLU</t>
  </si>
  <si>
    <t xml:space="preserve">Trần Tấn Phát</t>
  </si>
  <si>
    <t xml:space="preserve">17/10/1997</t>
  </si>
  <si>
    <t xml:space="preserve">DH15DY</t>
  </si>
  <si>
    <t xml:space="preserve">0379220002</t>
  </si>
  <si>
    <t xml:space="preserve">15163081</t>
  </si>
  <si>
    <t xml:space="preserve">1275/2021/DHCQ_NLU</t>
  </si>
  <si>
    <t xml:space="preserve">Nguyễn Thị Tú Trinh</t>
  </si>
  <si>
    <t xml:space="preserve">14/01/1997</t>
  </si>
  <si>
    <t xml:space="preserve">DH15ES</t>
  </si>
  <si>
    <t xml:space="preserve">Bình Dương</t>
  </si>
  <si>
    <t xml:space="preserve">15114158</t>
  </si>
  <si>
    <t xml:space="preserve">1253/2021/DHCQ_NLU</t>
  </si>
  <si>
    <t xml:space="preserve">Nguyễn Công Thuận</t>
  </si>
  <si>
    <t xml:space="preserve">21/01/1997</t>
  </si>
  <si>
    <t xml:space="preserve">DH15LNGL</t>
  </si>
  <si>
    <t xml:space="preserve">Gia Lai</t>
  </si>
  <si>
    <t xml:space="preserve">0397537057</t>
  </si>
  <si>
    <t xml:space="preserve">15124063</t>
  </si>
  <si>
    <t xml:space="preserve">1350/2021/DHCQ_NLU</t>
  </si>
  <si>
    <t xml:space="preserve">Nguyễn Hoàng Giang</t>
  </si>
  <si>
    <t xml:space="preserve">15/04/1997</t>
  </si>
  <si>
    <t xml:space="preserve">DH15QLA</t>
  </si>
  <si>
    <t xml:space="preserve">0905343607</t>
  </si>
  <si>
    <t xml:space="preserve">15124403</t>
  </si>
  <si>
    <t xml:space="preserve">1351/2021/DHCQ_NLU</t>
  </si>
  <si>
    <t xml:space="preserve">Nguyễn Văn Hà Long</t>
  </si>
  <si>
    <t xml:space="preserve">14126087</t>
  </si>
  <si>
    <t xml:space="preserve">1382/2021/DHCQ_NLU</t>
  </si>
  <si>
    <t xml:space="preserve">Phạm Thanh Huy</t>
  </si>
  <si>
    <t xml:space="preserve">09/11/1996</t>
  </si>
  <si>
    <t xml:space="preserve">DH15SH</t>
  </si>
  <si>
    <t xml:space="preserve">1687020061</t>
  </si>
  <si>
    <t xml:space="preserve">Giỏi</t>
  </si>
  <si>
    <t xml:space="preserve">15124190</t>
  </si>
  <si>
    <t xml:space="preserve">1352/2021/DHCQ_NLU</t>
  </si>
  <si>
    <t xml:space="preserve">Võ Thị Ngọc Nhàn</t>
  </si>
  <si>
    <t xml:space="preserve">20/02/1997</t>
  </si>
  <si>
    <t xml:space="preserve">DH15TB</t>
  </si>
  <si>
    <t xml:space="preserve">Bình Thuận</t>
  </si>
  <si>
    <t xml:space="preserve">0931320297</t>
  </si>
  <si>
    <t xml:space="preserve">15112304</t>
  </si>
  <si>
    <t xml:space="preserve">1198/2021/DHCQ_NLU</t>
  </si>
  <si>
    <t xml:space="preserve">Bùi Thị Hoàng Anh</t>
  </si>
  <si>
    <t xml:space="preserve">19/07/1997</t>
  </si>
  <si>
    <t xml:space="preserve">DH15TTA</t>
  </si>
  <si>
    <t xml:space="preserve">Lâm Đồng</t>
  </si>
  <si>
    <t xml:space="preserve">15112366</t>
  </si>
  <si>
    <t xml:space="preserve">1199/2021/DHCQ_NLU</t>
  </si>
  <si>
    <t xml:space="preserve">Lê Ngọc Phương Trinh</t>
  </si>
  <si>
    <t xml:space="preserve">09/04/1997</t>
  </si>
  <si>
    <t xml:space="preserve">0395299229</t>
  </si>
  <si>
    <t xml:space="preserve">15112093</t>
  </si>
  <si>
    <t xml:space="preserve">1200/2021/DHCQ_NLU</t>
  </si>
  <si>
    <t xml:space="preserve">Trần Thị Mỹ Ngọc</t>
  </si>
  <si>
    <t xml:space="preserve">DH15TY</t>
  </si>
  <si>
    <t xml:space="preserve">Long An</t>
  </si>
  <si>
    <t xml:space="preserve">357989224</t>
  </si>
  <si>
    <t xml:space="preserve">15112200</t>
  </si>
  <si>
    <t xml:space="preserve">1201/2021/DHCQ_NLU</t>
  </si>
  <si>
    <t xml:space="preserve">Nguyễn Thị Hồng Cúc</t>
  </si>
  <si>
    <t xml:space="preserve">16/01/1997</t>
  </si>
  <si>
    <t xml:space="preserve">DH15TYGL</t>
  </si>
  <si>
    <t xml:space="preserve">15112211</t>
  </si>
  <si>
    <t xml:space="preserve">1202/2021/DHCQ_NLU</t>
  </si>
  <si>
    <t xml:space="preserve">Phan Trung Hiếu</t>
  </si>
  <si>
    <t xml:space="preserve">18/09/1997</t>
  </si>
  <si>
    <t xml:space="preserve">16128017</t>
  </si>
  <si>
    <t xml:space="preserve">1335/2021/DHCQ_NLU</t>
  </si>
  <si>
    <t xml:space="preserve">Ngô Thị Hoàng Dung</t>
  </si>
  <si>
    <t xml:space="preserve">15/11/1998</t>
  </si>
  <si>
    <t xml:space="preserve">DH16AV</t>
  </si>
  <si>
    <t xml:space="preserve">Ngôn ngữ Anh</t>
  </si>
  <si>
    <t xml:space="preserve">16128031</t>
  </si>
  <si>
    <t xml:space="preserve">1336/2021/DHCQ_NLU</t>
  </si>
  <si>
    <t xml:space="preserve">Nguyễn Thị Thu Hiền</t>
  </si>
  <si>
    <t xml:space="preserve">16/11/1998</t>
  </si>
  <si>
    <t xml:space="preserve">16128070</t>
  </si>
  <si>
    <t xml:space="preserve">1337/2021/DHCQ_NLU</t>
  </si>
  <si>
    <t xml:space="preserve">Mai Quỳnh Như</t>
  </si>
  <si>
    <t xml:space="preserve">27/02/1998</t>
  </si>
  <si>
    <t xml:space="preserve">Bà Rịa - Vũng Tàu</t>
  </si>
  <si>
    <t xml:space="preserve">16131215</t>
  </si>
  <si>
    <t xml:space="preserve">1276/2021/DHCQ_NLU</t>
  </si>
  <si>
    <t xml:space="preserve">Lý Thị Thảo</t>
  </si>
  <si>
    <t xml:space="preserve">27/06/1998</t>
  </si>
  <si>
    <t xml:space="preserve">DH16CH</t>
  </si>
  <si>
    <t xml:space="preserve">Công nghệ rau hoa quả và cảnh quan</t>
  </si>
  <si>
    <t xml:space="preserve">0357164018</t>
  </si>
  <si>
    <t xml:space="preserve">16111247</t>
  </si>
  <si>
    <t xml:space="preserve">1205/2021/DHCQ_NLU</t>
  </si>
  <si>
    <t xml:space="preserve">Lê Anh Tuấn</t>
  </si>
  <si>
    <t xml:space="preserve">05/02/1998</t>
  </si>
  <si>
    <t xml:space="preserve">DH16CN</t>
  </si>
  <si>
    <t xml:space="preserve">0988714822</t>
  </si>
  <si>
    <t xml:space="preserve">16111014</t>
  </si>
  <si>
    <t xml:space="preserve">1203/2021/DHCQ_NLU</t>
  </si>
  <si>
    <t xml:space="preserve">Nguyễn Cẩm Bình</t>
  </si>
  <si>
    <t xml:space="preserve">12/03/1998</t>
  </si>
  <si>
    <t xml:space="preserve">Thành phố Hồ Chí Minh</t>
  </si>
  <si>
    <t xml:space="preserve">363266565</t>
  </si>
  <si>
    <t xml:space="preserve">16111134</t>
  </si>
  <si>
    <t xml:space="preserve">1204/2021/DHCQ_NLU</t>
  </si>
  <si>
    <t xml:space="preserve">Nguyễn Thị Kim Oanh</t>
  </si>
  <si>
    <t xml:space="preserve">04/05/1998</t>
  </si>
  <si>
    <t xml:space="preserve">0343593456</t>
  </si>
  <si>
    <t xml:space="preserve">16130522</t>
  </si>
  <si>
    <t xml:space="preserve">1394/2021/DHCQ_NLU</t>
  </si>
  <si>
    <t xml:space="preserve">Nguyễn Văn Phụng</t>
  </si>
  <si>
    <t xml:space="preserve">10/06/1998</t>
  </si>
  <si>
    <t xml:space="preserve">DH16DTC</t>
  </si>
  <si>
    <t xml:space="preserve">Bình Định</t>
  </si>
  <si>
    <t xml:space="preserve">344072929</t>
  </si>
  <si>
    <t xml:space="preserve">16112531</t>
  </si>
  <si>
    <t xml:space="preserve">1206/2021/DHCQ_NLU</t>
  </si>
  <si>
    <t xml:space="preserve">Nguyễn Hồng Hải</t>
  </si>
  <si>
    <t xml:space="preserve">10/02/1998</t>
  </si>
  <si>
    <t xml:space="preserve">DH16DY</t>
  </si>
  <si>
    <t xml:space="preserve">16112581</t>
  </si>
  <si>
    <t xml:space="preserve">1207/2021/DHCQ_NLU</t>
  </si>
  <si>
    <t xml:space="preserve">Trần Thị Huyền</t>
  </si>
  <si>
    <t xml:space="preserve">08/03/1998</t>
  </si>
  <si>
    <t xml:space="preserve">Hà Tĩnh</t>
  </si>
  <si>
    <t xml:space="preserve">353479292</t>
  </si>
  <si>
    <t xml:space="preserve">16112723</t>
  </si>
  <si>
    <t xml:space="preserve">1208/2021/DHCQ_NLU</t>
  </si>
  <si>
    <t xml:space="preserve">Trương Thị Thương</t>
  </si>
  <si>
    <t xml:space="preserve">26/07/1997</t>
  </si>
  <si>
    <t xml:space="preserve">Đắk Lắk</t>
  </si>
  <si>
    <t xml:space="preserve">0377001608</t>
  </si>
  <si>
    <t xml:space="preserve">16114282</t>
  </si>
  <si>
    <t xml:space="preserve">1254/2021/DHCQ_NLU</t>
  </si>
  <si>
    <t xml:space="preserve">Trần Khương Quý</t>
  </si>
  <si>
    <t xml:space="preserve">12/08/1998</t>
  </si>
  <si>
    <t xml:space="preserve">DH16GN</t>
  </si>
  <si>
    <t xml:space="preserve">Chế biến lâm sản</t>
  </si>
  <si>
    <t xml:space="preserve">866116467</t>
  </si>
  <si>
    <t xml:space="preserve">16139089</t>
  </si>
  <si>
    <t xml:space="preserve">1405/2021/DHCQ_NLU</t>
  </si>
  <si>
    <t xml:space="preserve">Nguyễn Thị Trúc Huỳnh</t>
  </si>
  <si>
    <t xml:space="preserve">27/09/1998</t>
  </si>
  <si>
    <t xml:space="preserve">DH16HD</t>
  </si>
  <si>
    <t xml:space="preserve">Đồng Tháp</t>
  </si>
  <si>
    <t xml:space="preserve">Công nghệ kỹ thuật hóa học</t>
  </si>
  <si>
    <t xml:space="preserve">383387590</t>
  </si>
  <si>
    <t xml:space="preserve">16139198</t>
  </si>
  <si>
    <t xml:space="preserve">1406/2021/DHCQ_NLU</t>
  </si>
  <si>
    <t xml:space="preserve">Nguyễn Thị Thanh Hoài Thư</t>
  </si>
  <si>
    <t xml:space="preserve">02/11/1998</t>
  </si>
  <si>
    <t xml:space="preserve">Kon Tum</t>
  </si>
  <si>
    <t xml:space="preserve">0905472268</t>
  </si>
  <si>
    <t xml:space="preserve">16139200</t>
  </si>
  <si>
    <t xml:space="preserve">1407/2021/DHCQ_NLU</t>
  </si>
  <si>
    <t xml:space="preserve">Huỳnh Đặng Ngọc Thúy</t>
  </si>
  <si>
    <t xml:space="preserve">05/03/1998</t>
  </si>
  <si>
    <t xml:space="preserve">0336022377</t>
  </si>
  <si>
    <t xml:space="preserve">16139068</t>
  </si>
  <si>
    <t xml:space="preserve">1408/2021/DHCQ_NLU</t>
  </si>
  <si>
    <t xml:space="preserve">Nguyễn Thị Thúy Hiền</t>
  </si>
  <si>
    <t xml:space="preserve">DH16HS</t>
  </si>
  <si>
    <t xml:space="preserve">16127058</t>
  </si>
  <si>
    <t xml:space="preserve">1277/2021/DHCQ_NLU</t>
  </si>
  <si>
    <t xml:space="preserve">Lê Lợi</t>
  </si>
  <si>
    <t xml:space="preserve">09/01/1997</t>
  </si>
  <si>
    <t xml:space="preserve">DH16MT</t>
  </si>
  <si>
    <t xml:space="preserve">Kỹ thuật môi trường</t>
  </si>
  <si>
    <t xml:space="preserve">375613584</t>
  </si>
  <si>
    <t xml:space="preserve">15113017</t>
  </si>
  <si>
    <t xml:space="preserve">1303/2021/DHCQ_NLU</t>
  </si>
  <si>
    <t xml:space="preserve">Phạm Văn Điều</t>
  </si>
  <si>
    <t xml:space="preserve">10/08/1997</t>
  </si>
  <si>
    <t xml:space="preserve">DH16NHA</t>
  </si>
  <si>
    <t xml:space="preserve">An Giang</t>
  </si>
  <si>
    <t xml:space="preserve">Nông học</t>
  </si>
  <si>
    <t xml:space="preserve">1689351121</t>
  </si>
  <si>
    <t xml:space="preserve">16113070</t>
  </si>
  <si>
    <t xml:space="preserve">1304/2021/DHCQ_NLU</t>
  </si>
  <si>
    <t xml:space="preserve">Đỗ Thanh Mai</t>
  </si>
  <si>
    <t xml:space="preserve">02/05/1998</t>
  </si>
  <si>
    <t xml:space="preserve">DH16NHB</t>
  </si>
  <si>
    <t xml:space="preserve">0793844649</t>
  </si>
  <si>
    <t xml:space="preserve">16124073</t>
  </si>
  <si>
    <t xml:space="preserve">1353/2021/DHCQ_NLU</t>
  </si>
  <si>
    <t xml:space="preserve">Phạm Thị Thu Hương</t>
  </si>
  <si>
    <t xml:space="preserve">06/08/1998</t>
  </si>
  <si>
    <t xml:space="preserve">DH16QL</t>
  </si>
  <si>
    <t xml:space="preserve">Bạc Liêu</t>
  </si>
  <si>
    <t xml:space="preserve">16124113</t>
  </si>
  <si>
    <t xml:space="preserve">1354/2021/DHCQ_NLU</t>
  </si>
  <si>
    <t xml:space="preserve">Hồ Thị Kim Nguyên</t>
  </si>
  <si>
    <t xml:space="preserve">11/12/1998</t>
  </si>
  <si>
    <t xml:space="preserve">Tây Ninh</t>
  </si>
  <si>
    <t xml:space="preserve">16124203</t>
  </si>
  <si>
    <t xml:space="preserve">1355/2021/DHCQ_NLU</t>
  </si>
  <si>
    <t xml:space="preserve">Trần Công Vinh</t>
  </si>
  <si>
    <t xml:space="preserve">02/12/1998</t>
  </si>
  <si>
    <t xml:space="preserve">964028651</t>
  </si>
  <si>
    <t xml:space="preserve">16124233</t>
  </si>
  <si>
    <t xml:space="preserve">1356/2021/DHCQ_NLU</t>
  </si>
  <si>
    <t xml:space="preserve">Đàng Văn Tuấn</t>
  </si>
  <si>
    <t xml:space="preserve">26/10/1997</t>
  </si>
  <si>
    <t xml:space="preserve">0963722763</t>
  </si>
  <si>
    <t xml:space="preserve">16126018</t>
  </si>
  <si>
    <t xml:space="preserve">1383/2021/DHCQ_NLU</t>
  </si>
  <si>
    <t xml:space="preserve">Võ Hoàng Xuân Đạt</t>
  </si>
  <si>
    <t xml:space="preserve">15/09/1998</t>
  </si>
  <si>
    <t xml:space="preserve">DH16SH</t>
  </si>
  <si>
    <t xml:space="preserve">Phú Yên</t>
  </si>
  <si>
    <t xml:space="preserve">0703443715</t>
  </si>
  <si>
    <t xml:space="preserve">16126022</t>
  </si>
  <si>
    <t xml:space="preserve">1384/2021/DHCQ_NLU</t>
  </si>
  <si>
    <t xml:space="preserve">Nguyễn Văn Đồng</t>
  </si>
  <si>
    <t xml:space="preserve">05/01/1997</t>
  </si>
  <si>
    <t xml:space="preserve">16126234</t>
  </si>
  <si>
    <t xml:space="preserve">1385/2021/DHCQ_NLU</t>
  </si>
  <si>
    <t xml:space="preserve">Doãn Văn Tuấn</t>
  </si>
  <si>
    <t xml:space="preserve">24/12/1998</t>
  </si>
  <si>
    <t xml:space="preserve">982997923</t>
  </si>
  <si>
    <t xml:space="preserve">16126093</t>
  </si>
  <si>
    <t xml:space="preserve">1386/2021/DHCQ_NLU</t>
  </si>
  <si>
    <t xml:space="preserve">Nguyễn Thị Thu Mai</t>
  </si>
  <si>
    <t xml:space="preserve">12/10/1998</t>
  </si>
  <si>
    <t xml:space="preserve">DH16SM</t>
  </si>
  <si>
    <t xml:space="preserve">16126099</t>
  </si>
  <si>
    <t xml:space="preserve">1387/2021/DHCQ_NLU</t>
  </si>
  <si>
    <t xml:space="preserve">Vương Thị Ái Mỹ</t>
  </si>
  <si>
    <t xml:space="preserve">25/08/1998</t>
  </si>
  <si>
    <t xml:space="preserve">16126200</t>
  </si>
  <si>
    <t xml:space="preserve">1388/2021/DHCQ_NLU</t>
  </si>
  <si>
    <t xml:space="preserve">Nguyễn Hàm Uyên</t>
  </si>
  <si>
    <t xml:space="preserve">28/01/1998</t>
  </si>
  <si>
    <t xml:space="preserve">16132302</t>
  </si>
  <si>
    <t xml:space="preserve">1338/2021/DHCQ_NLU</t>
  </si>
  <si>
    <t xml:space="preserve">Hà Văn Hiếu</t>
  </si>
  <si>
    <t xml:space="preserve">24/11/1998</t>
  </si>
  <si>
    <t xml:space="preserve">DH16SP</t>
  </si>
  <si>
    <t xml:space="preserve">Sư phạm kỹ thuật nông nghiệp</t>
  </si>
  <si>
    <t xml:space="preserve">382209211</t>
  </si>
  <si>
    <t xml:space="preserve">16111205</t>
  </si>
  <si>
    <t xml:space="preserve">1209/2021/DHCQ_NLU</t>
  </si>
  <si>
    <t xml:space="preserve">Lành Đức Thiện</t>
  </si>
  <si>
    <t xml:space="preserve">24/02/1998</t>
  </si>
  <si>
    <t xml:space="preserve">DH16TA</t>
  </si>
  <si>
    <t xml:space="preserve">16125031</t>
  </si>
  <si>
    <t xml:space="preserve">1409/2021/DHCQ_NLU</t>
  </si>
  <si>
    <t xml:space="preserve">Hà Thị Anh Đào</t>
  </si>
  <si>
    <t xml:space="preserve">06/01/1998</t>
  </si>
  <si>
    <t xml:space="preserve">DH16TP</t>
  </si>
  <si>
    <t xml:space="preserve">327708289</t>
  </si>
  <si>
    <t xml:space="preserve">16125033</t>
  </si>
  <si>
    <t xml:space="preserve">1410/2021/DHCQ_NLU</t>
  </si>
  <si>
    <t xml:space="preserve">Huỳnh Vũ Ngọc Giàu</t>
  </si>
  <si>
    <t xml:space="preserve">30/04/1998</t>
  </si>
  <si>
    <t xml:space="preserve">393014422</t>
  </si>
  <si>
    <t xml:space="preserve">16125042</t>
  </si>
  <si>
    <t xml:space="preserve">1411/2021/DHCQ_NLU</t>
  </si>
  <si>
    <t xml:space="preserve">Nguyễn Hồng Ngoan</t>
  </si>
  <si>
    <t xml:space="preserve">15/06/1998</t>
  </si>
  <si>
    <t xml:space="preserve">Trà Vinh</t>
  </si>
  <si>
    <t xml:space="preserve">973996370</t>
  </si>
  <si>
    <t xml:space="preserve">16125049</t>
  </si>
  <si>
    <t xml:space="preserve">1412/2021/DHCQ_NLU</t>
  </si>
  <si>
    <t xml:space="preserve">Trần Thị Lâm Oanh</t>
  </si>
  <si>
    <t xml:space="preserve">29/03/1998</t>
  </si>
  <si>
    <t xml:space="preserve">Đắk Nông</t>
  </si>
  <si>
    <t xml:space="preserve">327565522</t>
  </si>
  <si>
    <t xml:space="preserve">16125054</t>
  </si>
  <si>
    <t xml:space="preserve">1413/2021/DHCQ_NLU</t>
  </si>
  <si>
    <t xml:space="preserve">Phạm Thị Như Quỳnh</t>
  </si>
  <si>
    <t xml:space="preserve">12/05/1998</t>
  </si>
  <si>
    <t xml:space="preserve">971380911</t>
  </si>
  <si>
    <t xml:space="preserve">16125056</t>
  </si>
  <si>
    <t xml:space="preserve">1414/2021/DHCQ_NLU</t>
  </si>
  <si>
    <t xml:space="preserve">Nguyễn Lê Hoàng Thái</t>
  </si>
  <si>
    <t xml:space="preserve">27/07/1998</t>
  </si>
  <si>
    <t xml:space="preserve">979502011</t>
  </si>
  <si>
    <t xml:space="preserve">16125061</t>
  </si>
  <si>
    <t xml:space="preserve">1415/2021/DHCQ_NLU</t>
  </si>
  <si>
    <t xml:space="preserve">Đắc Thị Huyền Trang</t>
  </si>
  <si>
    <t xml:space="preserve">24/06/1998</t>
  </si>
  <si>
    <t xml:space="preserve">Hưng Yên</t>
  </si>
  <si>
    <t xml:space="preserve">16125068</t>
  </si>
  <si>
    <t xml:space="preserve">1416/2021/DHCQ_NLU</t>
  </si>
  <si>
    <t xml:space="preserve">Hồ Thị Yến</t>
  </si>
  <si>
    <t xml:space="preserve">04/10/1998</t>
  </si>
  <si>
    <t xml:space="preserve">Bình Phước</t>
  </si>
  <si>
    <t xml:space="preserve">975478665</t>
  </si>
  <si>
    <t xml:space="preserve">16125268</t>
  </si>
  <si>
    <t xml:space="preserve">1417/2021/DHCQ_NLU</t>
  </si>
  <si>
    <t xml:space="preserve">Hồ Thị Thùy Linh</t>
  </si>
  <si>
    <t xml:space="preserve">27/11/1998</t>
  </si>
  <si>
    <t xml:space="preserve">0377513965</t>
  </si>
  <si>
    <t xml:space="preserve">16125295</t>
  </si>
  <si>
    <t xml:space="preserve">1418/2021/DHCQ_NLU</t>
  </si>
  <si>
    <t xml:space="preserve">Nguyễn Thị Lụa</t>
  </si>
  <si>
    <t xml:space="preserve">11/03/1998</t>
  </si>
  <si>
    <t xml:space="preserve">16125298</t>
  </si>
  <si>
    <t xml:space="preserve">1419/2021/DHCQ_NLU</t>
  </si>
  <si>
    <t xml:space="preserve">Trần Thị Luyến</t>
  </si>
  <si>
    <t xml:space="preserve">20/04/1998</t>
  </si>
  <si>
    <t xml:space="preserve">Nghệ An</t>
  </si>
  <si>
    <t xml:space="preserve">326651212</t>
  </si>
  <si>
    <t xml:space="preserve">16125359</t>
  </si>
  <si>
    <t xml:space="preserve">1420/2021/DHCQ_NLU</t>
  </si>
  <si>
    <t xml:space="preserve">Võ Phương Nhã</t>
  </si>
  <si>
    <t xml:space="preserve">03/03/1998</t>
  </si>
  <si>
    <t xml:space="preserve">Sóc Trăng</t>
  </si>
  <si>
    <t xml:space="preserve">0982857203</t>
  </si>
  <si>
    <t xml:space="preserve">16125367</t>
  </si>
  <si>
    <t xml:space="preserve">1421/2021/DHCQ_NLU</t>
  </si>
  <si>
    <t xml:space="preserve">Hồ Tuyết Nhi</t>
  </si>
  <si>
    <t xml:space="preserve">07/11/1998</t>
  </si>
  <si>
    <t xml:space="preserve">932103634</t>
  </si>
  <si>
    <t xml:space="preserve">16125390</t>
  </si>
  <si>
    <t xml:space="preserve">1422/2021/DHCQ_NLU</t>
  </si>
  <si>
    <t xml:space="preserve">Trần Hoài Xuân Nữ</t>
  </si>
  <si>
    <t xml:space="preserve">31/10/1998</t>
  </si>
  <si>
    <t xml:space="preserve">0935918263</t>
  </si>
  <si>
    <t xml:space="preserve">Xuất sắc</t>
  </si>
  <si>
    <t xml:space="preserve">16125453</t>
  </si>
  <si>
    <t xml:space="preserve">1423/2021/DHCQ_NLU</t>
  </si>
  <si>
    <t xml:space="preserve">Nguyễn Thị Thu Thảo</t>
  </si>
  <si>
    <t xml:space="preserve">25/04/1998</t>
  </si>
  <si>
    <t xml:space="preserve">382264682</t>
  </si>
  <si>
    <t xml:space="preserve">16125491</t>
  </si>
  <si>
    <t xml:space="preserve">1424/2021/DHCQ_NLU</t>
  </si>
  <si>
    <t xml:space="preserve">Vũ Thị Thúy</t>
  </si>
  <si>
    <t xml:space="preserve">09/08/1998</t>
  </si>
  <si>
    <t xml:space="preserve">Thanh Hóa</t>
  </si>
  <si>
    <t xml:space="preserve">0364062333</t>
  </si>
  <si>
    <t xml:space="preserve">16125607</t>
  </si>
  <si>
    <t xml:space="preserve">1425/2021/DHCQ_NLU</t>
  </si>
  <si>
    <t xml:space="preserve">Phạm Thị Hồng Thi</t>
  </si>
  <si>
    <t xml:space="preserve">966055850</t>
  </si>
  <si>
    <t xml:space="preserve">16112486</t>
  </si>
  <si>
    <t xml:space="preserve">1210/2021/DHCQ_NLU</t>
  </si>
  <si>
    <t xml:space="preserve">Phạm Hoàng Bửu</t>
  </si>
  <si>
    <t xml:space="preserve">01/01/1998</t>
  </si>
  <si>
    <t xml:space="preserve">DH16TY</t>
  </si>
  <si>
    <t xml:space="preserve">364261100</t>
  </si>
  <si>
    <t xml:space="preserve">16112491</t>
  </si>
  <si>
    <t xml:space="preserve">1211/2021/DHCQ_NLU</t>
  </si>
  <si>
    <t xml:space="preserve">Trần Văn Chương</t>
  </si>
  <si>
    <t xml:space="preserve">392050077</t>
  </si>
  <si>
    <t xml:space="preserve">16112496</t>
  </si>
  <si>
    <t xml:space="preserve">1212/2021/DHCQ_NLU</t>
  </si>
  <si>
    <t xml:space="preserve">Trần Ngọc Đại</t>
  </si>
  <si>
    <t xml:space="preserve">18/05/1998</t>
  </si>
  <si>
    <t xml:space="preserve">0327533115</t>
  </si>
  <si>
    <t xml:space="preserve">16112503</t>
  </si>
  <si>
    <t xml:space="preserve">1213/2021/DHCQ_NLU</t>
  </si>
  <si>
    <t xml:space="preserve">Nguyễn Tấn Đạt</t>
  </si>
  <si>
    <t xml:space="preserve">28/06/1998</t>
  </si>
  <si>
    <t xml:space="preserve">362791133</t>
  </si>
  <si>
    <t xml:space="preserve">16112513</t>
  </si>
  <si>
    <t xml:space="preserve">1214/2021/DHCQ_NLU</t>
  </si>
  <si>
    <t xml:space="preserve">Phạm Thị Thanh Dung</t>
  </si>
  <si>
    <t xml:space="preserve">21/06/1998</t>
  </si>
  <si>
    <t xml:space="preserve">0357143366</t>
  </si>
  <si>
    <t xml:space="preserve">16112557</t>
  </si>
  <si>
    <t xml:space="preserve">1215/2021/DHCQ_NLU</t>
  </si>
  <si>
    <t xml:space="preserve">Trương Thị Kim Hoa</t>
  </si>
  <si>
    <t xml:space="preserve">339012349</t>
  </si>
  <si>
    <t xml:space="preserve">16112573</t>
  </si>
  <si>
    <t xml:space="preserve">1216/2021/DHCQ_NLU</t>
  </si>
  <si>
    <t xml:space="preserve">Mai Hoàng Hửu</t>
  </si>
  <si>
    <t xml:space="preserve">08/05/1997</t>
  </si>
  <si>
    <t xml:space="preserve">975685667</t>
  </si>
  <si>
    <t xml:space="preserve">16112583</t>
  </si>
  <si>
    <t xml:space="preserve">1217/2021/DHCQ_NLU</t>
  </si>
  <si>
    <t xml:space="preserve">Võ Duy Khang</t>
  </si>
  <si>
    <t xml:space="preserve">31/07/1998</t>
  </si>
  <si>
    <t xml:space="preserve">0385365252</t>
  </si>
  <si>
    <t xml:space="preserve">16112591</t>
  </si>
  <si>
    <t xml:space="preserve">1218/2021/DHCQ_NLU</t>
  </si>
  <si>
    <t xml:space="preserve">Huỳnh Thị Hương Lan</t>
  </si>
  <si>
    <t xml:space="preserve">11/06/1998</t>
  </si>
  <si>
    <t xml:space="preserve">968498290</t>
  </si>
  <si>
    <t xml:space="preserve">16112594</t>
  </si>
  <si>
    <t xml:space="preserve">1219/2021/DHCQ_NLU</t>
  </si>
  <si>
    <t xml:space="preserve">Vương Thị Thanh Lan</t>
  </si>
  <si>
    <t xml:space="preserve">06/10/1998</t>
  </si>
  <si>
    <t xml:space="preserve">16112596</t>
  </si>
  <si>
    <t xml:space="preserve">1220/2021/DHCQ_NLU</t>
  </si>
  <si>
    <t xml:space="preserve">Dương Thị Lành</t>
  </si>
  <si>
    <t xml:space="preserve">20/08/1998</t>
  </si>
  <si>
    <t xml:space="preserve">16112647</t>
  </si>
  <si>
    <t xml:space="preserve">1221/2021/DHCQ_NLU</t>
  </si>
  <si>
    <t xml:space="preserve">Nguyễn Thị Quỳnh Như</t>
  </si>
  <si>
    <t xml:space="preserve">17/07/1998</t>
  </si>
  <si>
    <t xml:space="preserve">338856620</t>
  </si>
  <si>
    <t xml:space="preserve">16112707</t>
  </si>
  <si>
    <t xml:space="preserve">1222/2021/DHCQ_NLU</t>
  </si>
  <si>
    <t xml:space="preserve">Trần Thị Kim Thao</t>
  </si>
  <si>
    <t xml:space="preserve">27/03/1998</t>
  </si>
  <si>
    <t xml:space="preserve">372787356</t>
  </si>
  <si>
    <t xml:space="preserve">16112740</t>
  </si>
  <si>
    <t xml:space="preserve">1223/2021/DHCQ_NLU</t>
  </si>
  <si>
    <t xml:space="preserve">Cao Văn Triều</t>
  </si>
  <si>
    <t xml:space="preserve">28/03/1998</t>
  </si>
  <si>
    <t xml:space="preserve">338023186</t>
  </si>
  <si>
    <t xml:space="preserve">16112750</t>
  </si>
  <si>
    <t xml:space="preserve">1224/2021/DHCQ_NLU</t>
  </si>
  <si>
    <t xml:space="preserve">Nguyễn Nhân Tùng</t>
  </si>
  <si>
    <t xml:space="preserve">05/01/1998</t>
  </si>
  <si>
    <t xml:space="preserve">346265999</t>
  </si>
  <si>
    <t xml:space="preserve">16112762</t>
  </si>
  <si>
    <t xml:space="preserve">1225/2021/DHCQ_NLU</t>
  </si>
  <si>
    <t xml:space="preserve">Phạm Thanh Vy</t>
  </si>
  <si>
    <t xml:space="preserve">04/01/1998</t>
  </si>
  <si>
    <t xml:space="preserve">907142519</t>
  </si>
  <si>
    <t xml:space="preserve">16112928</t>
  </si>
  <si>
    <t xml:space="preserve">1226/2021/DHCQ_NLU</t>
  </si>
  <si>
    <t xml:space="preserve">Nguyễn Thị Phương Thảo</t>
  </si>
  <si>
    <t xml:space="preserve">11/15/1997</t>
  </si>
  <si>
    <t xml:space="preserve">16112376</t>
  </si>
  <si>
    <t xml:space="preserve">1227/2021/DHCQ_NLU</t>
  </si>
  <si>
    <t xml:space="preserve">Lê Doãn Trung</t>
  </si>
  <si>
    <t xml:space="preserve">18/06/1998</t>
  </si>
  <si>
    <t xml:space="preserve">DH16TYGLA</t>
  </si>
  <si>
    <t xml:space="preserve">16112325</t>
  </si>
  <si>
    <t xml:space="preserve">1228/2021/DHCQ_NLU</t>
  </si>
  <si>
    <t xml:space="preserve">Lê Thị Hồng Nhung</t>
  </si>
  <si>
    <t xml:space="preserve">DH16TYGLB</t>
  </si>
  <si>
    <t xml:space="preserve">16112369</t>
  </si>
  <si>
    <t xml:space="preserve">1229/2021/DHCQ_NLU</t>
  </si>
  <si>
    <t xml:space="preserve">Nguyễn Thị Thùy Trang</t>
  </si>
  <si>
    <t xml:space="preserve">16125440</t>
  </si>
  <si>
    <t xml:space="preserve">1426/2021/DHCQ_NLU</t>
  </si>
  <si>
    <t xml:space="preserve">Nguyễn Thị Thắm</t>
  </si>
  <si>
    <t xml:space="preserve">11/05/1998</t>
  </si>
  <si>
    <t xml:space="preserve">DH16VT</t>
  </si>
  <si>
    <t xml:space="preserve">944949316</t>
  </si>
  <si>
    <t xml:space="preserve">17128012</t>
  </si>
  <si>
    <t xml:space="preserve">1339/2021/DHCQ_NLU</t>
  </si>
  <si>
    <t xml:space="preserve">Nguyễn  Quốc Bảo</t>
  </si>
  <si>
    <t xml:space="preserve">16/09/1999</t>
  </si>
  <si>
    <t xml:space="preserve">DH17AV</t>
  </si>
  <si>
    <t xml:space="preserve">355147250</t>
  </si>
  <si>
    <t xml:space="preserve">17128014</t>
  </si>
  <si>
    <t xml:space="preserve">1340/2021/DHCQ_NLU</t>
  </si>
  <si>
    <t xml:space="preserve">Hồ  Thị  Ngọc Châu</t>
  </si>
  <si>
    <t xml:space="preserve">22/10/1998</t>
  </si>
  <si>
    <t xml:space="preserve">819068069</t>
  </si>
  <si>
    <t xml:space="preserve">17128033</t>
  </si>
  <si>
    <t xml:space="preserve">1341/2021/DHCQ_NLU</t>
  </si>
  <si>
    <t xml:space="preserve">Nguyễn  Thị  Thu Hà</t>
  </si>
  <si>
    <t xml:space="preserve">22/02/1999</t>
  </si>
  <si>
    <t xml:space="preserve">389919303</t>
  </si>
  <si>
    <t xml:space="preserve">17128035</t>
  </si>
  <si>
    <t xml:space="preserve">1342/2021/DHCQ_NLU</t>
  </si>
  <si>
    <t xml:space="preserve">Trần Thị Hẩm</t>
  </si>
  <si>
    <t xml:space="preserve">17/07/1999</t>
  </si>
  <si>
    <t xml:space="preserve">333885994</t>
  </si>
  <si>
    <t xml:space="preserve">17128044</t>
  </si>
  <si>
    <t xml:space="preserve">1343/2021/DHCQ_NLU</t>
  </si>
  <si>
    <t xml:space="preserve">Nguyễn  Ngọc  Như Hảo</t>
  </si>
  <si>
    <t xml:space="preserve">10/04/1999</t>
  </si>
  <si>
    <t xml:space="preserve">362388068</t>
  </si>
  <si>
    <t xml:space="preserve">17128060</t>
  </si>
  <si>
    <t xml:space="preserve">1344/2021/DHCQ_NLU</t>
  </si>
  <si>
    <t xml:space="preserve">Bùi Văn Khánh</t>
  </si>
  <si>
    <t xml:space="preserve">02/04/1999</t>
  </si>
  <si>
    <t xml:space="preserve">333397427</t>
  </si>
  <si>
    <t xml:space="preserve">17128073</t>
  </si>
  <si>
    <t xml:space="preserve">1345/2021/DHCQ_NLU</t>
  </si>
  <si>
    <t xml:space="preserve">Chu Thị  Thảo Luy</t>
  </si>
  <si>
    <t xml:space="preserve">10/03/1999</t>
  </si>
  <si>
    <t xml:space="preserve">355278420</t>
  </si>
  <si>
    <t xml:space="preserve">17128075</t>
  </si>
  <si>
    <t xml:space="preserve">1346/2021/DHCQ_NLU</t>
  </si>
  <si>
    <t xml:space="preserve">Lê Thị  Kim Luyện</t>
  </si>
  <si>
    <t xml:space="preserve">03/04/1999</t>
  </si>
  <si>
    <t xml:space="preserve">356670652</t>
  </si>
  <si>
    <t xml:space="preserve">17128114</t>
  </si>
  <si>
    <t xml:space="preserve">1347/2021/DHCQ_NLU</t>
  </si>
  <si>
    <t xml:space="preserve">Nguyễn  Thị  Thanh Tâm</t>
  </si>
  <si>
    <t xml:space="preserve">10/10/1999</t>
  </si>
  <si>
    <t xml:space="preserve">372193861</t>
  </si>
  <si>
    <t xml:space="preserve">17128167</t>
  </si>
  <si>
    <t xml:space="preserve">1348/2021/DHCQ_NLU</t>
  </si>
  <si>
    <t xml:space="preserve">Phú Phương Uyên</t>
  </si>
  <si>
    <t xml:space="preserve">28/10/1999</t>
  </si>
  <si>
    <t xml:space="preserve">925754087</t>
  </si>
  <si>
    <t xml:space="preserve">17125151</t>
  </si>
  <si>
    <t xml:space="preserve">1427/2021/DHCQ_NLU</t>
  </si>
  <si>
    <t xml:space="preserve">Trần Thị  Thanh Mai</t>
  </si>
  <si>
    <t xml:space="preserve">28/08/1999</t>
  </si>
  <si>
    <t xml:space="preserve">DH17BQ</t>
  </si>
  <si>
    <t xml:space="preserve">348351009</t>
  </si>
  <si>
    <t xml:space="preserve">17125217</t>
  </si>
  <si>
    <t xml:space="preserve">1428/2021/DHCQ_NLU</t>
  </si>
  <si>
    <t xml:space="preserve">Đặng Ngọc Phú</t>
  </si>
  <si>
    <t xml:space="preserve">02/01/1999</t>
  </si>
  <si>
    <t xml:space="preserve">868236362</t>
  </si>
  <si>
    <t xml:space="preserve">17125221</t>
  </si>
  <si>
    <t xml:space="preserve">1429/2021/DHCQ_NLU</t>
  </si>
  <si>
    <t xml:space="preserve">Trần Đình Phúc</t>
  </si>
  <si>
    <t xml:space="preserve">23/03/1999</t>
  </si>
  <si>
    <t xml:space="preserve">934113808</t>
  </si>
  <si>
    <t xml:space="preserve">17125314</t>
  </si>
  <si>
    <t xml:space="preserve">1430/2021/DHCQ_NLU</t>
  </si>
  <si>
    <t xml:space="preserve">Hồ  Thị Huyền Trân</t>
  </si>
  <si>
    <t xml:space="preserve">30/07/1999</t>
  </si>
  <si>
    <t xml:space="preserve">0369939645</t>
  </si>
  <si>
    <t xml:space="preserve">17145015</t>
  </si>
  <si>
    <t xml:space="preserve">1305/2021/DHCQ_NLU</t>
  </si>
  <si>
    <t xml:space="preserve">Trần Huỳnh Đạt</t>
  </si>
  <si>
    <t xml:space="preserve">15/03/1999</t>
  </si>
  <si>
    <t xml:space="preserve">DH17BVA</t>
  </si>
  <si>
    <t xml:space="preserve">Bảo vệ thực vật</t>
  </si>
  <si>
    <t xml:space="preserve">385403588</t>
  </si>
  <si>
    <t xml:space="preserve">17145026</t>
  </si>
  <si>
    <t xml:space="preserve">1306/2021/DHCQ_NLU</t>
  </si>
  <si>
    <t xml:space="preserve">Trần Phát Giàu</t>
  </si>
  <si>
    <t xml:space="preserve">21/06/1999</t>
  </si>
  <si>
    <t xml:space="preserve">357580059</t>
  </si>
  <si>
    <t xml:space="preserve">17145040</t>
  </si>
  <si>
    <t xml:space="preserve">1307/2021/DHCQ_NLU</t>
  </si>
  <si>
    <t xml:space="preserve">Trần Minh Khởi</t>
  </si>
  <si>
    <t xml:space="preserve">0369207291</t>
  </si>
  <si>
    <t xml:space="preserve">17145042</t>
  </si>
  <si>
    <t xml:space="preserve">1308/2021/DHCQ_NLU</t>
  </si>
  <si>
    <t xml:space="preserve">Trần Ngọc  Phương Lan</t>
  </si>
  <si>
    <t xml:space="preserve">05/07/1999</t>
  </si>
  <si>
    <t xml:space="preserve">772110485</t>
  </si>
  <si>
    <t xml:space="preserve">17145052</t>
  </si>
  <si>
    <t xml:space="preserve">1309/2021/DHCQ_NLU</t>
  </si>
  <si>
    <t xml:space="preserve">Đặng Trung Nam</t>
  </si>
  <si>
    <t xml:space="preserve">17145092</t>
  </si>
  <si>
    <t xml:space="preserve">1310/2021/DHCQ_NLU</t>
  </si>
  <si>
    <t xml:space="preserve">Trần Thị  Thiên Trang</t>
  </si>
  <si>
    <t xml:space="preserve">27/02/1999</t>
  </si>
  <si>
    <t xml:space="preserve">393995047</t>
  </si>
  <si>
    <t xml:space="preserve">17145107</t>
  </si>
  <si>
    <t xml:space="preserve">1311/2021/DHCQ_NLU</t>
  </si>
  <si>
    <t xml:space="preserve">Nguyễn  Đặng Tường Vy</t>
  </si>
  <si>
    <t xml:space="preserve">03/09/1999</t>
  </si>
  <si>
    <t xml:space="preserve">949988532</t>
  </si>
  <si>
    <t xml:space="preserve">17145906</t>
  </si>
  <si>
    <t xml:space="preserve">1312/2021/DHCQ_NLU</t>
  </si>
  <si>
    <t xml:space="preserve">Nguyễn Thiện Đông</t>
  </si>
  <si>
    <t xml:space="preserve">10/03/1998</t>
  </si>
  <si>
    <t xml:space="preserve">398488885</t>
  </si>
  <si>
    <t xml:space="preserve">17145088</t>
  </si>
  <si>
    <t xml:space="preserve">1313/2021/DHCQ_NLU</t>
  </si>
  <si>
    <t xml:space="preserve">LêTrọng Tình</t>
  </si>
  <si>
    <t xml:space="preserve">10/01/1999</t>
  </si>
  <si>
    <t xml:space="preserve">DH17BVB</t>
  </si>
  <si>
    <t xml:space="preserve">355040571</t>
  </si>
  <si>
    <t xml:space="preserve">17145106</t>
  </si>
  <si>
    <t xml:space="preserve">1314/2021/DHCQ_NLU</t>
  </si>
  <si>
    <t xml:space="preserve">Đỗ Thúy Vy</t>
  </si>
  <si>
    <t xml:space="preserve">06/01/1999</t>
  </si>
  <si>
    <t xml:space="preserve">17114008</t>
  </si>
  <si>
    <t xml:space="preserve">1255/2021/DHCQ_NLU</t>
  </si>
  <si>
    <t xml:space="preserve">Hà Thị  Thuý Diễm</t>
  </si>
  <si>
    <t xml:space="preserve">22/08/1999</t>
  </si>
  <si>
    <t xml:space="preserve">DH17CB</t>
  </si>
  <si>
    <t xml:space="preserve">0334869042</t>
  </si>
  <si>
    <t xml:space="preserve">17114031</t>
  </si>
  <si>
    <t xml:space="preserve">1256/2021/DHCQ_NLU</t>
  </si>
  <si>
    <t xml:space="preserve">Nguyễn  Thị  Ngọc Mỹ</t>
  </si>
  <si>
    <t xml:space="preserve">03/02/1999</t>
  </si>
  <si>
    <t xml:space="preserve">0327069505</t>
  </si>
  <si>
    <t xml:space="preserve">17114053</t>
  </si>
  <si>
    <t xml:space="preserve">1257/2021/DHCQ_NLU</t>
  </si>
  <si>
    <t xml:space="preserve">Mai Thị  Thúy Thúy</t>
  </si>
  <si>
    <t xml:space="preserve">17114068</t>
  </si>
  <si>
    <t xml:space="preserve">1258/2021/DHCQ_NLU</t>
  </si>
  <si>
    <t xml:space="preserve">Lê Thị  Nhật Vy</t>
  </si>
  <si>
    <t xml:space="preserve">22/07/1999</t>
  </si>
  <si>
    <t xml:space="preserve">986397792</t>
  </si>
  <si>
    <t xml:space="preserve">17115057</t>
  </si>
  <si>
    <t xml:space="preserve">1259/2021/DHCQ_NLU</t>
  </si>
  <si>
    <t xml:space="preserve">Trần Phan Thanh Lan</t>
  </si>
  <si>
    <t xml:space="preserve">29/05/1999</t>
  </si>
  <si>
    <t xml:space="preserve">903734131</t>
  </si>
  <si>
    <t xml:space="preserve">17115059</t>
  </si>
  <si>
    <t xml:space="preserve">1260/2021/DHCQ_NLU</t>
  </si>
  <si>
    <t xml:space="preserve">Nguyễn  Thị Lệ</t>
  </si>
  <si>
    <t xml:space="preserve">25/08/1999</t>
  </si>
  <si>
    <t xml:space="preserve">17115085</t>
  </si>
  <si>
    <t xml:space="preserve">1261/2021/DHCQ_NLU</t>
  </si>
  <si>
    <t xml:space="preserve">Lê Thị Phượng</t>
  </si>
  <si>
    <t xml:space="preserve">328528928</t>
  </si>
  <si>
    <t xml:space="preserve">17115101</t>
  </si>
  <si>
    <t xml:space="preserve">1262/2021/DHCQ_NLU</t>
  </si>
  <si>
    <t xml:space="preserve">Quảng Thị  Lâm Thi</t>
  </si>
  <si>
    <t xml:space="preserve">22/03/1999</t>
  </si>
  <si>
    <t xml:space="preserve">17115103</t>
  </si>
  <si>
    <t xml:space="preserve">1263/2021/DHCQ_NLU</t>
  </si>
  <si>
    <t xml:space="preserve">Nguyễn  Thị Thiết</t>
  </si>
  <si>
    <t xml:space="preserve">13/11/1999</t>
  </si>
  <si>
    <t xml:space="preserve">362606659</t>
  </si>
  <si>
    <t xml:space="preserve">17118035</t>
  </si>
  <si>
    <t xml:space="preserve">1169/2021/DHCQ_NLU</t>
  </si>
  <si>
    <t xml:space="preserve">Nguyễn  Minh Hiếu</t>
  </si>
  <si>
    <t xml:space="preserve">13/04/1999</t>
  </si>
  <si>
    <t xml:space="preserve">DH17CC</t>
  </si>
  <si>
    <t xml:space="preserve">Công nghệ kỹ thuật cơ khí</t>
  </si>
  <si>
    <t xml:space="preserve">0348990918</t>
  </si>
  <si>
    <t xml:space="preserve">17118043</t>
  </si>
  <si>
    <t xml:space="preserve">1170/2021/DHCQ_NLU</t>
  </si>
  <si>
    <t xml:space="preserve">Hồng Cẩm Huy</t>
  </si>
  <si>
    <t xml:space="preserve">11/04/1999</t>
  </si>
  <si>
    <t xml:space="preserve">383189791</t>
  </si>
  <si>
    <t xml:space="preserve">17118068</t>
  </si>
  <si>
    <t xml:space="preserve">1171/2021/DHCQ_NLU</t>
  </si>
  <si>
    <t xml:space="preserve">Huỳnh Lê Nhân</t>
  </si>
  <si>
    <t xml:space="preserve">24/03/1999</t>
  </si>
  <si>
    <t xml:space="preserve">0929745449</t>
  </si>
  <si>
    <t xml:space="preserve">17118081</t>
  </si>
  <si>
    <t xml:space="preserve">1172/2021/DHCQ_NLU</t>
  </si>
  <si>
    <t xml:space="preserve">Ngô  Hoàng Phúc</t>
  </si>
  <si>
    <t xml:space="preserve">17118083</t>
  </si>
  <si>
    <t xml:space="preserve">1173/2021/DHCQ_NLU</t>
  </si>
  <si>
    <t xml:space="preserve">Trần Thanh Phúc</t>
  </si>
  <si>
    <t xml:space="preserve">15/07/1999</t>
  </si>
  <si>
    <t xml:space="preserve">396839388</t>
  </si>
  <si>
    <t xml:space="preserve">17153003</t>
  </si>
  <si>
    <t xml:space="preserve">1174/2021/DHCQ_NLU</t>
  </si>
  <si>
    <t xml:space="preserve">Bùi Đình Bắc</t>
  </si>
  <si>
    <t xml:space="preserve">28/01/1999</t>
  </si>
  <si>
    <t xml:space="preserve">DH17CD</t>
  </si>
  <si>
    <t xml:space="preserve">Công nghệ kỹ thuật cơ điện tử</t>
  </si>
  <si>
    <t xml:space="preserve">17153012</t>
  </si>
  <si>
    <t xml:space="preserve">1175/2021/DHCQ_NLU</t>
  </si>
  <si>
    <t xml:space="preserve">Dương  Tấn Đạt</t>
  </si>
  <si>
    <t xml:space="preserve">06/09/1999</t>
  </si>
  <si>
    <t xml:space="preserve">17153030</t>
  </si>
  <si>
    <t xml:space="preserve">1176/2021/DHCQ_NLU</t>
  </si>
  <si>
    <t xml:space="preserve">Bùi Văn Hoàng</t>
  </si>
  <si>
    <t xml:space="preserve">15/04/1999</t>
  </si>
  <si>
    <t xml:space="preserve">983343305</t>
  </si>
  <si>
    <t xml:space="preserve">17153038</t>
  </si>
  <si>
    <t xml:space="preserve">1177/2021/DHCQ_NLU</t>
  </si>
  <si>
    <t xml:space="preserve">Nguyễn  Tiến Khoa</t>
  </si>
  <si>
    <t xml:space="preserve">25/09/1999</t>
  </si>
  <si>
    <t xml:space="preserve">362121897</t>
  </si>
  <si>
    <t xml:space="preserve">17153039</t>
  </si>
  <si>
    <t xml:space="preserve">1178/2021/DHCQ_NLU</t>
  </si>
  <si>
    <t xml:space="preserve">Bùi Tuấn Kiên</t>
  </si>
  <si>
    <t xml:space="preserve">19/07/1999</t>
  </si>
  <si>
    <t xml:space="preserve">17153040</t>
  </si>
  <si>
    <t xml:space="preserve">1179/2021/DHCQ_NLU</t>
  </si>
  <si>
    <t xml:space="preserve">Đặng Ngọc Lâm</t>
  </si>
  <si>
    <t xml:space="preserve">28/12/1999</t>
  </si>
  <si>
    <t xml:space="preserve">0978477387</t>
  </si>
  <si>
    <t xml:space="preserve">17153059</t>
  </si>
  <si>
    <t xml:space="preserve">1180/2021/DHCQ_NLU</t>
  </si>
  <si>
    <t xml:space="preserve">Nguyễn  Thanh Sơn</t>
  </si>
  <si>
    <t xml:space="preserve">03/08/1999</t>
  </si>
  <si>
    <t xml:space="preserve">17153075</t>
  </si>
  <si>
    <t xml:space="preserve">1181/2021/DHCQ_NLU</t>
  </si>
  <si>
    <t xml:space="preserve">Lê Quốc Trạng</t>
  </si>
  <si>
    <t xml:space="preserve">08/06/1999</t>
  </si>
  <si>
    <t xml:space="preserve">0344773201</t>
  </si>
  <si>
    <t xml:space="preserve">17153079</t>
  </si>
  <si>
    <t xml:space="preserve">1182/2021/DHCQ_NLU</t>
  </si>
  <si>
    <t xml:space="preserve">Võ  Quốc Việt</t>
  </si>
  <si>
    <t xml:space="preserve">19/03/1999</t>
  </si>
  <si>
    <t xml:space="preserve">0396334552</t>
  </si>
  <si>
    <t xml:space="preserve">17131012</t>
  </si>
  <si>
    <t xml:space="preserve">1278/2021/DHCQ_NLU</t>
  </si>
  <si>
    <t xml:space="preserve">Lê Thị Mỹ Chi</t>
  </si>
  <si>
    <t xml:space="preserve">DH17CH</t>
  </si>
  <si>
    <t xml:space="preserve">17131047</t>
  </si>
  <si>
    <t xml:space="preserve">1279/2021/DHCQ_NLU</t>
  </si>
  <si>
    <t xml:space="preserve">Nguyễn  Hữu Khanh</t>
  </si>
  <si>
    <t xml:space="preserve">14/12/1999</t>
  </si>
  <si>
    <t xml:space="preserve">0343992581</t>
  </si>
  <si>
    <t xml:space="preserve">17118005</t>
  </si>
  <si>
    <t xml:space="preserve">1183/2021/DHCQ_NLU</t>
  </si>
  <si>
    <t xml:space="preserve">Phan Văn Hùng Anh</t>
  </si>
  <si>
    <t xml:space="preserve">DH17CK</t>
  </si>
  <si>
    <t xml:space="preserve">17118036</t>
  </si>
  <si>
    <t xml:space="preserve">1184/2021/DHCQ_NLU</t>
  </si>
  <si>
    <t xml:space="preserve">Nguyễn  Văn Hiệu</t>
  </si>
  <si>
    <t xml:space="preserve">26/09/1999</t>
  </si>
  <si>
    <t xml:space="preserve">Ninh Thuận</t>
  </si>
  <si>
    <t xml:space="preserve">0989766275</t>
  </si>
  <si>
    <t xml:space="preserve">17118088</t>
  </si>
  <si>
    <t xml:space="preserve">1185/2021/DHCQ_NLU</t>
  </si>
  <si>
    <t xml:space="preserve">Lê Minh Sang</t>
  </si>
  <si>
    <t xml:space="preserve">0372149584</t>
  </si>
  <si>
    <t xml:space="preserve">17118142</t>
  </si>
  <si>
    <t xml:space="preserve">1186/2021/DHCQ_NLU</t>
  </si>
  <si>
    <t xml:space="preserve">Võ  Tấn Vũ</t>
  </si>
  <si>
    <t xml:space="preserve">14/02/1999</t>
  </si>
  <si>
    <t xml:space="preserve">966511220</t>
  </si>
  <si>
    <t xml:space="preserve">17111002</t>
  </si>
  <si>
    <t xml:space="preserve">1230/2021/DHCQ_NLU</t>
  </si>
  <si>
    <t xml:space="preserve">Lê Diệu Ân</t>
  </si>
  <si>
    <t xml:space="preserve">01/09/1999</t>
  </si>
  <si>
    <t xml:space="preserve">DH17CN</t>
  </si>
  <si>
    <t xml:space="preserve">0786440237</t>
  </si>
  <si>
    <t xml:space="preserve">17111008</t>
  </si>
  <si>
    <t xml:space="preserve">1231/2021/DHCQ_NLU</t>
  </si>
  <si>
    <t xml:space="preserve">Trần Thị  Ngọc Ánh</t>
  </si>
  <si>
    <t xml:space="preserve">0853834293</t>
  </si>
  <si>
    <t xml:space="preserve">17111028</t>
  </si>
  <si>
    <t xml:space="preserve">1232/2021/DHCQ_NLU</t>
  </si>
  <si>
    <t xml:space="preserve">Trần Đình Đức</t>
  </si>
  <si>
    <t xml:space="preserve">12/01/1998</t>
  </si>
  <si>
    <t xml:space="preserve">0353942929</t>
  </si>
  <si>
    <t xml:space="preserve">17111110</t>
  </si>
  <si>
    <t xml:space="preserve">1233/2021/DHCQ_NLU</t>
  </si>
  <si>
    <t xml:space="preserve">Lê Hoàng Phúc</t>
  </si>
  <si>
    <t xml:space="preserve">18/08/1999</t>
  </si>
  <si>
    <t xml:space="preserve">989656410</t>
  </si>
  <si>
    <t xml:space="preserve">17125112</t>
  </si>
  <si>
    <t xml:space="preserve">1431/2021/DHCQ_NLU</t>
  </si>
  <si>
    <t xml:space="preserve">Hồ  Thị  Kim Huyền</t>
  </si>
  <si>
    <t xml:space="preserve">09/08/1999</t>
  </si>
  <si>
    <t xml:space="preserve">DH17DD</t>
  </si>
  <si>
    <t xml:space="preserve">348392651</t>
  </si>
  <si>
    <t xml:space="preserve">17130045</t>
  </si>
  <si>
    <t xml:space="preserve">1395/2021/DHCQ_NLU</t>
  </si>
  <si>
    <t xml:space="preserve">Trần Thị Mỹ Duyên</t>
  </si>
  <si>
    <t xml:space="preserve">21/08/1999</t>
  </si>
  <si>
    <t xml:space="preserve">DH17DTA</t>
  </si>
  <si>
    <t xml:space="preserve">0979006985</t>
  </si>
  <si>
    <t xml:space="preserve">17130195</t>
  </si>
  <si>
    <t xml:space="preserve">1396/2021/DHCQ_NLU</t>
  </si>
  <si>
    <t xml:space="preserve">Tô Huy Sơn</t>
  </si>
  <si>
    <t xml:space="preserve">23/11/1999</t>
  </si>
  <si>
    <t xml:space="preserve">0986937275</t>
  </si>
  <si>
    <t xml:space="preserve">17130170</t>
  </si>
  <si>
    <t xml:space="preserve">1397/2021/DHCQ_NLU</t>
  </si>
  <si>
    <t xml:space="preserve">Nguyễn  Thị  Thuý Phương</t>
  </si>
  <si>
    <t xml:space="preserve">26/12/1999</t>
  </si>
  <si>
    <t xml:space="preserve">DH17DTB</t>
  </si>
  <si>
    <t xml:space="preserve">972237864</t>
  </si>
  <si>
    <t xml:space="preserve">17130216</t>
  </si>
  <si>
    <t xml:space="preserve">1398/2021/DHCQ_NLU</t>
  </si>
  <si>
    <t xml:space="preserve">Lương  Trung Thành</t>
  </si>
  <si>
    <t xml:space="preserve">04/06/1999</t>
  </si>
  <si>
    <t xml:space="preserve">0363998832</t>
  </si>
  <si>
    <t xml:space="preserve">17130242</t>
  </si>
  <si>
    <t xml:space="preserve">1399/2021/DHCQ_NLU</t>
  </si>
  <si>
    <t xml:space="preserve">Đặng Minh Tiến</t>
  </si>
  <si>
    <t xml:space="preserve">12/04/1999</t>
  </si>
  <si>
    <t xml:space="preserve">379439379</t>
  </si>
  <si>
    <t xml:space="preserve">17130273</t>
  </si>
  <si>
    <t xml:space="preserve">1400/2021/DHCQ_NLU</t>
  </si>
  <si>
    <t xml:space="preserve">Phạm  Hoàng Việt</t>
  </si>
  <si>
    <t xml:space="preserve">0767574675</t>
  </si>
  <si>
    <t xml:space="preserve">17130059</t>
  </si>
  <si>
    <t xml:space="preserve">1401/2021/DHCQ_NLU</t>
  </si>
  <si>
    <t xml:space="preserve">Trần Thanh Hậu</t>
  </si>
  <si>
    <t xml:space="preserve">23/10/1999</t>
  </si>
  <si>
    <t xml:space="preserve">DH17DTC</t>
  </si>
  <si>
    <t xml:space="preserve">868201768</t>
  </si>
  <si>
    <t xml:space="preserve">17130061</t>
  </si>
  <si>
    <t xml:space="preserve">1402/2021/DHCQ_NLU</t>
  </si>
  <si>
    <t xml:space="preserve">Nguyễn  Thanh Hiền</t>
  </si>
  <si>
    <t xml:space="preserve">10/12/1999</t>
  </si>
  <si>
    <t xml:space="preserve">17130208</t>
  </si>
  <si>
    <t xml:space="preserve">1403/2021/DHCQ_NLU</t>
  </si>
  <si>
    <t xml:space="preserve">Nguyễn  Văn Tánh</t>
  </si>
  <si>
    <t xml:space="preserve">15/05/1998</t>
  </si>
  <si>
    <t xml:space="preserve">0868374742</t>
  </si>
  <si>
    <t xml:space="preserve">17115031</t>
  </si>
  <si>
    <t xml:space="preserve">1264/2021/DHCQ_NLU</t>
  </si>
  <si>
    <t xml:space="preserve">DH17GB</t>
  </si>
  <si>
    <t xml:space="preserve">Hậu Giang</t>
  </si>
  <si>
    <t xml:space="preserve">976450394</t>
  </si>
  <si>
    <t xml:space="preserve">17115064</t>
  </si>
  <si>
    <t xml:space="preserve">1265/2021/DHCQ_NLU</t>
  </si>
  <si>
    <t xml:space="preserve">Nguyễn  Thị  Thu Loan</t>
  </si>
  <si>
    <t xml:space="preserve">09/05/1999</t>
  </si>
  <si>
    <t xml:space="preserve">0962479034</t>
  </si>
  <si>
    <t xml:space="preserve">17115080</t>
  </si>
  <si>
    <t xml:space="preserve">1266/2021/DHCQ_NLU</t>
  </si>
  <si>
    <t xml:space="preserve">Dương  Ngọc Ni</t>
  </si>
  <si>
    <t xml:space="preserve">12/08/1999</t>
  </si>
  <si>
    <t xml:space="preserve">939296906</t>
  </si>
  <si>
    <t xml:space="preserve">17115109</t>
  </si>
  <si>
    <t xml:space="preserve">1267/2021/DHCQ_NLU</t>
  </si>
  <si>
    <t xml:space="preserve">Trần Nguyễn  Anh Thư</t>
  </si>
  <si>
    <t xml:space="preserve">25/04/1999</t>
  </si>
  <si>
    <t xml:space="preserve">17115121</t>
  </si>
  <si>
    <t xml:space="preserve">1268/2021/DHCQ_NLU</t>
  </si>
  <si>
    <t xml:space="preserve">Nguyễn  Thị  Minh Trang</t>
  </si>
  <si>
    <t xml:space="preserve">20/01/1999</t>
  </si>
  <si>
    <t xml:space="preserve">764310066</t>
  </si>
  <si>
    <t xml:space="preserve">17115012</t>
  </si>
  <si>
    <t xml:space="preserve">1269/2021/DHCQ_NLU</t>
  </si>
  <si>
    <t xml:space="preserve">Châu Thị  Ngọc Diễm</t>
  </si>
  <si>
    <t xml:space="preserve">08/10/1999</t>
  </si>
  <si>
    <t xml:space="preserve">DH17GN</t>
  </si>
  <si>
    <t xml:space="preserve">373232022</t>
  </si>
  <si>
    <t xml:space="preserve">17115014</t>
  </si>
  <si>
    <t xml:space="preserve">1270/2021/DHCQ_NLU</t>
  </si>
  <si>
    <t xml:space="preserve">Nguyễn  Thị  Thu ĐiỂm</t>
  </si>
  <si>
    <t xml:space="preserve">25/10/1999</t>
  </si>
  <si>
    <t xml:space="preserve">329678112</t>
  </si>
  <si>
    <t xml:space="preserve">17115030</t>
  </si>
  <si>
    <t xml:space="preserve">1271/2021/DHCQ_NLU</t>
  </si>
  <si>
    <t xml:space="preserve">Huỳnh Thị  Bảo Hân</t>
  </si>
  <si>
    <t xml:space="preserve">09/11/1999</t>
  </si>
  <si>
    <t xml:space="preserve">17115071</t>
  </si>
  <si>
    <t xml:space="preserve">1272/2021/DHCQ_NLU</t>
  </si>
  <si>
    <t xml:space="preserve">Trần Kiến Nam</t>
  </si>
  <si>
    <t xml:space="preserve">15/01/1998</t>
  </si>
  <si>
    <t xml:space="preserve">0353029739</t>
  </si>
  <si>
    <t xml:space="preserve">17139003</t>
  </si>
  <si>
    <t xml:space="preserve">1432/2021/DHCQ_NLU</t>
  </si>
  <si>
    <t xml:space="preserve">Nguyễn  Thị  Lan Anh</t>
  </si>
  <si>
    <t xml:space="preserve">10/08/1999</t>
  </si>
  <si>
    <t xml:space="preserve">DH17HD</t>
  </si>
  <si>
    <t xml:space="preserve">0989538127</t>
  </si>
  <si>
    <t xml:space="preserve">17139004</t>
  </si>
  <si>
    <t xml:space="preserve">1433/2021/DHCQ_NLU</t>
  </si>
  <si>
    <t xml:space="preserve">Nguyễn  Thị  Phương Anh</t>
  </si>
  <si>
    <t xml:space="preserve">0961230104</t>
  </si>
  <si>
    <t xml:space="preserve">17139005</t>
  </si>
  <si>
    <t xml:space="preserve">1434/2021/DHCQ_NLU</t>
  </si>
  <si>
    <t xml:space="preserve">Phạm  Thị  Kim Anh</t>
  </si>
  <si>
    <t xml:space="preserve">20/09/1999</t>
  </si>
  <si>
    <t xml:space="preserve">0395420185</t>
  </si>
  <si>
    <t xml:space="preserve">17139046</t>
  </si>
  <si>
    <t xml:space="preserve">1435/2021/DHCQ_NLU</t>
  </si>
  <si>
    <t xml:space="preserve">Nguyễn  Huỳnh Văn Hiếu</t>
  </si>
  <si>
    <t xml:space="preserve">01/07/1999</t>
  </si>
  <si>
    <t xml:space="preserve">0329790673</t>
  </si>
  <si>
    <t xml:space="preserve">17139068</t>
  </si>
  <si>
    <t xml:space="preserve">1436/2021/DHCQ_NLU</t>
  </si>
  <si>
    <t xml:space="preserve">Phan Thị Mỹ Lệ</t>
  </si>
  <si>
    <t xml:space="preserve">29/08/1999</t>
  </si>
  <si>
    <t xml:space="preserve">0393526682</t>
  </si>
  <si>
    <t xml:space="preserve">17139076</t>
  </si>
  <si>
    <t xml:space="preserve">1437/2021/DHCQ_NLU</t>
  </si>
  <si>
    <t xml:space="preserve">Lữ Thị  Cẩm Ly</t>
  </si>
  <si>
    <t xml:space="preserve">22/10/1999</t>
  </si>
  <si>
    <t xml:space="preserve">0334137773</t>
  </si>
  <si>
    <t xml:space="preserve">17139084</t>
  </si>
  <si>
    <t xml:space="preserve">1438/2021/DHCQ_NLU</t>
  </si>
  <si>
    <t xml:space="preserve">Đào Thị  Phương Nga</t>
  </si>
  <si>
    <t xml:space="preserve">0792530970</t>
  </si>
  <si>
    <t xml:space="preserve">17139129</t>
  </si>
  <si>
    <t xml:space="preserve">1439/2021/DHCQ_NLU</t>
  </si>
  <si>
    <t xml:space="preserve">Nguyễn  Thị Thảo</t>
  </si>
  <si>
    <t xml:space="preserve">01/03/1997</t>
  </si>
  <si>
    <t xml:space="preserve">357453300</t>
  </si>
  <si>
    <t xml:space="preserve">17139135</t>
  </si>
  <si>
    <t xml:space="preserve">1440/2021/DHCQ_NLU</t>
  </si>
  <si>
    <t xml:space="preserve">Phạm  Thị Mỹ Thoa</t>
  </si>
  <si>
    <t xml:space="preserve">02/09/1999</t>
  </si>
  <si>
    <t xml:space="preserve">388428650</t>
  </si>
  <si>
    <t xml:space="preserve">17139142</t>
  </si>
  <si>
    <t xml:space="preserve">1441/2021/DHCQ_NLU</t>
  </si>
  <si>
    <t xml:space="preserve">Đặng Thị  Kim Thùy</t>
  </si>
  <si>
    <t xml:space="preserve">15/11/1999</t>
  </si>
  <si>
    <t xml:space="preserve">0908358075</t>
  </si>
  <si>
    <t xml:space="preserve">17139158</t>
  </si>
  <si>
    <t xml:space="preserve">1442/2021/DHCQ_NLU</t>
  </si>
  <si>
    <t xml:space="preserve">Phạm  Thị Trinh</t>
  </si>
  <si>
    <t xml:space="preserve">17/02/1999</t>
  </si>
  <si>
    <t xml:space="preserve">348229427</t>
  </si>
  <si>
    <t xml:space="preserve">17139088</t>
  </si>
  <si>
    <t xml:space="preserve">1443/2021/DHCQ_NLU</t>
  </si>
  <si>
    <t xml:space="preserve">Phạm  Thị  Kim Ngân</t>
  </si>
  <si>
    <t xml:space="preserve">20/08/1999</t>
  </si>
  <si>
    <t xml:space="preserve">DH17HS</t>
  </si>
  <si>
    <t xml:space="preserve">354782068</t>
  </si>
  <si>
    <t xml:space="preserve">17139090</t>
  </si>
  <si>
    <t xml:space="preserve">1444/2021/DHCQ_NLU</t>
  </si>
  <si>
    <t xml:space="preserve">Nguyễn Trọng Nghĩa</t>
  </si>
  <si>
    <t xml:space="preserve">08/09/1999</t>
  </si>
  <si>
    <t xml:space="preserve">352982255</t>
  </si>
  <si>
    <t xml:space="preserve">17123037</t>
  </si>
  <si>
    <t xml:space="preserve">1239/2021/DHCQ_NLU</t>
  </si>
  <si>
    <t xml:space="preserve">Phạm  Quang Huy</t>
  </si>
  <si>
    <t xml:space="preserve">11/11/1999</t>
  </si>
  <si>
    <t xml:space="preserve">DH17KE</t>
  </si>
  <si>
    <t xml:space="preserve">Kế toán</t>
  </si>
  <si>
    <t xml:space="preserve">327106684</t>
  </si>
  <si>
    <t xml:space="preserve">17123047</t>
  </si>
  <si>
    <t xml:space="preserve">1240/2021/DHCQ_NLU</t>
  </si>
  <si>
    <t xml:space="preserve">Lê Hồng Gia Linh</t>
  </si>
  <si>
    <t xml:space="preserve">28/02/1999</t>
  </si>
  <si>
    <t xml:space="preserve">785306925</t>
  </si>
  <si>
    <t xml:space="preserve">17123053</t>
  </si>
  <si>
    <t xml:space="preserve">1241/2021/DHCQ_NLU</t>
  </si>
  <si>
    <t xml:space="preserve">Lê Thị  Trúc Mai</t>
  </si>
  <si>
    <t xml:space="preserve">23/09/1999</t>
  </si>
  <si>
    <t xml:space="preserve">328269616</t>
  </si>
  <si>
    <t xml:space="preserve">17123061</t>
  </si>
  <si>
    <t xml:space="preserve">1242/2021/DHCQ_NLU</t>
  </si>
  <si>
    <t xml:space="preserve">Ngô  Thanh Ngân</t>
  </si>
  <si>
    <t xml:space="preserve">22/09/1999</t>
  </si>
  <si>
    <t xml:space="preserve">17123070</t>
  </si>
  <si>
    <t xml:space="preserve">1243/2021/DHCQ_NLU</t>
  </si>
  <si>
    <t xml:space="preserve">Nguyễn  Thị Nhi</t>
  </si>
  <si>
    <t xml:space="preserve">18/11/1999</t>
  </si>
  <si>
    <t xml:space="preserve">377437855</t>
  </si>
  <si>
    <t xml:space="preserve">17123096</t>
  </si>
  <si>
    <t xml:space="preserve">1244/2021/DHCQ_NLU</t>
  </si>
  <si>
    <t xml:space="preserve">Nguyễn  Anh Tấn Thịnh</t>
  </si>
  <si>
    <t xml:space="preserve">26/12/1996</t>
  </si>
  <si>
    <t xml:space="preserve">898673016</t>
  </si>
  <si>
    <t xml:space="preserve">17120150</t>
  </si>
  <si>
    <t xml:space="preserve">1245/2021/DHCQ_NLU</t>
  </si>
  <si>
    <t xml:space="preserve">Nguyễn  Thị  Hồng Tâm</t>
  </si>
  <si>
    <t xml:space="preserve">21/05/1999</t>
  </si>
  <si>
    <t xml:space="preserve">DH17KM</t>
  </si>
  <si>
    <t xml:space="preserve">Kinh tế</t>
  </si>
  <si>
    <t xml:space="preserve">966153137</t>
  </si>
  <si>
    <t xml:space="preserve">17155054</t>
  </si>
  <si>
    <t xml:space="preserve">1246/2021/DHCQ_NLU</t>
  </si>
  <si>
    <t xml:space="preserve">Nguyễn  Thị  Phương Thanh</t>
  </si>
  <si>
    <t xml:space="preserve">03/12/1999</t>
  </si>
  <si>
    <t xml:space="preserve">DH17KN</t>
  </si>
  <si>
    <t xml:space="preserve">Kinh doanh nông nghiệp</t>
  </si>
  <si>
    <t xml:space="preserve">17120176</t>
  </si>
  <si>
    <t xml:space="preserve">1247/2021/DHCQ_NLU</t>
  </si>
  <si>
    <t xml:space="preserve">Nguyễn  Thị  Minh Thư</t>
  </si>
  <si>
    <t xml:space="preserve">28/06/1999</t>
  </si>
  <si>
    <t xml:space="preserve">DH17KT</t>
  </si>
  <si>
    <t xml:space="preserve">17113010</t>
  </si>
  <si>
    <t xml:space="preserve">1315/2021/DHCQ_NLU</t>
  </si>
  <si>
    <t xml:space="preserve">Nguyễn  Thị  Thái Bình</t>
  </si>
  <si>
    <t xml:space="preserve">30/08/1999</t>
  </si>
  <si>
    <t xml:space="preserve">DH17NHA</t>
  </si>
  <si>
    <t xml:space="preserve">392692797</t>
  </si>
  <si>
    <t xml:space="preserve">17113082</t>
  </si>
  <si>
    <t xml:space="preserve">1316/2021/DHCQ_NLU</t>
  </si>
  <si>
    <t xml:space="preserve">Trần Duy Khánh</t>
  </si>
  <si>
    <t xml:space="preserve">04/03/1999</t>
  </si>
  <si>
    <t xml:space="preserve">389691794</t>
  </si>
  <si>
    <t xml:space="preserve">17113153</t>
  </si>
  <si>
    <t xml:space="preserve">1317/2021/DHCQ_NLU</t>
  </si>
  <si>
    <t xml:space="preserve">Trần Thị Mỹ Phương</t>
  </si>
  <si>
    <t xml:space="preserve">07/05/1999</t>
  </si>
  <si>
    <t xml:space="preserve">783770471</t>
  </si>
  <si>
    <t xml:space="preserve">17113216</t>
  </si>
  <si>
    <t xml:space="preserve">1318/2021/DHCQ_NLU</t>
  </si>
  <si>
    <t xml:space="preserve">Đào Thanh Thùy</t>
  </si>
  <si>
    <t xml:space="preserve">03/11/1999</t>
  </si>
  <si>
    <t xml:space="preserve">388814365</t>
  </si>
  <si>
    <t xml:space="preserve">17113220</t>
  </si>
  <si>
    <t xml:space="preserve">1319/2021/DHCQ_NLU</t>
  </si>
  <si>
    <t xml:space="preserve">Phạm  Đình Toãn</t>
  </si>
  <si>
    <t xml:space="preserve">03/01/1999</t>
  </si>
  <si>
    <t xml:space="preserve">342229967</t>
  </si>
  <si>
    <t xml:space="preserve">17113259</t>
  </si>
  <si>
    <t xml:space="preserve">1320/2021/DHCQ_NLU</t>
  </si>
  <si>
    <t xml:space="preserve">Phan Tiến Vinh</t>
  </si>
  <si>
    <t xml:space="preserve">22/04/1999</t>
  </si>
  <si>
    <t xml:space="preserve">0902898093</t>
  </si>
  <si>
    <t xml:space="preserve">17113002</t>
  </si>
  <si>
    <t xml:space="preserve">1321/2021/DHCQ_NLU</t>
  </si>
  <si>
    <t xml:space="preserve">Phan Thị  Thúy An</t>
  </si>
  <si>
    <t xml:space="preserve">DH17NHB</t>
  </si>
  <si>
    <t xml:space="preserve">975756101</t>
  </si>
  <si>
    <t xml:space="preserve">17113026</t>
  </si>
  <si>
    <t xml:space="preserve">1322/2021/DHCQ_NLU</t>
  </si>
  <si>
    <t xml:space="preserve">Võ  Thị  Thùy Dương</t>
  </si>
  <si>
    <t xml:space="preserve">21/02/1999</t>
  </si>
  <si>
    <t xml:space="preserve">17113041</t>
  </si>
  <si>
    <t xml:space="preserve">1323/2021/DHCQ_NLU</t>
  </si>
  <si>
    <t xml:space="preserve">Nguyễn  Thu Hằng</t>
  </si>
  <si>
    <t xml:space="preserve">12/10/1999</t>
  </si>
  <si>
    <t xml:space="preserve">375878356</t>
  </si>
  <si>
    <t xml:space="preserve">17113115</t>
  </si>
  <si>
    <t xml:space="preserve">1324/2021/DHCQ_NLU</t>
  </si>
  <si>
    <t xml:space="preserve">Nguyễn  Văn Minh</t>
  </si>
  <si>
    <t xml:space="preserve">17113125</t>
  </si>
  <si>
    <t xml:space="preserve">1325/2021/DHCQ_NLU</t>
  </si>
  <si>
    <t xml:space="preserve">Đỗ Thị  Kim Ngân</t>
  </si>
  <si>
    <t xml:space="preserve">26/06/1999</t>
  </si>
  <si>
    <t xml:space="preserve">17113176</t>
  </si>
  <si>
    <t xml:space="preserve">1326/2021/DHCQ_NLU</t>
  </si>
  <si>
    <t xml:space="preserve">17/11/1999</t>
  </si>
  <si>
    <t xml:space="preserve">908224066</t>
  </si>
  <si>
    <t xml:space="preserve">17113246</t>
  </si>
  <si>
    <t xml:space="preserve">1327/2021/DHCQ_NLU</t>
  </si>
  <si>
    <t xml:space="preserve">Trần Anh Tuấn</t>
  </si>
  <si>
    <t xml:space="preserve">02/05/1999</t>
  </si>
  <si>
    <t xml:space="preserve">17113084</t>
  </si>
  <si>
    <t xml:space="preserve">1328/2021/DHCQ_NLU</t>
  </si>
  <si>
    <t xml:space="preserve">Lê Anh Khoa</t>
  </si>
  <si>
    <t xml:space="preserve">03/10/1999</t>
  </si>
  <si>
    <t xml:space="preserve">DH17NHC</t>
  </si>
  <si>
    <t xml:space="preserve">17113094</t>
  </si>
  <si>
    <t xml:space="preserve">1329/2021/DHCQ_NLU</t>
  </si>
  <si>
    <t xml:space="preserve">Lưu Thị Yến Linh</t>
  </si>
  <si>
    <t xml:space="preserve">01/01/1999</t>
  </si>
  <si>
    <t xml:space="preserve">965400767</t>
  </si>
  <si>
    <t xml:space="preserve">17113105</t>
  </si>
  <si>
    <t xml:space="preserve">1330/2021/DHCQ_NLU</t>
  </si>
  <si>
    <t xml:space="preserve">Trương  Thành Long</t>
  </si>
  <si>
    <t xml:space="preserve">29/01/1999</t>
  </si>
  <si>
    <t xml:space="preserve">17113106</t>
  </si>
  <si>
    <t xml:space="preserve">1331/2021/DHCQ_NLU</t>
  </si>
  <si>
    <t xml:space="preserve">Nguyễn  Thành Luân</t>
  </si>
  <si>
    <t xml:space="preserve">17113148</t>
  </si>
  <si>
    <t xml:space="preserve">1332/2021/DHCQ_NLU</t>
  </si>
  <si>
    <t xml:space="preserve">Huỳnh Văn Hoàng Phúc</t>
  </si>
  <si>
    <t xml:space="preserve">13/09/1999</t>
  </si>
  <si>
    <t xml:space="preserve">973421309</t>
  </si>
  <si>
    <t xml:space="preserve">17113174</t>
  </si>
  <si>
    <t xml:space="preserve">1333/2021/DHCQ_NLU</t>
  </si>
  <si>
    <t xml:space="preserve">Nguyễn  Hữu Tài</t>
  </si>
  <si>
    <t xml:space="preserve">20/10/1999</t>
  </si>
  <si>
    <t xml:space="preserve">396081321</t>
  </si>
  <si>
    <t xml:space="preserve">17113261</t>
  </si>
  <si>
    <t xml:space="preserve">1334/2021/DHCQ_NLU</t>
  </si>
  <si>
    <t xml:space="preserve">Lê Đặng Lan Vy</t>
  </si>
  <si>
    <t xml:space="preserve">21/11/1999</t>
  </si>
  <si>
    <t xml:space="preserve">385294979</t>
  </si>
  <si>
    <t xml:space="preserve">17124080</t>
  </si>
  <si>
    <t xml:space="preserve">1357/2021/DHCQ_NLU</t>
  </si>
  <si>
    <t xml:space="preserve">Nguyễn  Huỳnh Tuấn Lâm</t>
  </si>
  <si>
    <t xml:space="preserve">16/05/1999</t>
  </si>
  <si>
    <t xml:space="preserve">DH17QD</t>
  </si>
  <si>
    <t xml:space="preserve">938443406</t>
  </si>
  <si>
    <t xml:space="preserve">17124182</t>
  </si>
  <si>
    <t xml:space="preserve">1358/2021/DHCQ_NLU</t>
  </si>
  <si>
    <t xml:space="preserve">Hồ  Ngọc  Huỳnh Thy</t>
  </si>
  <si>
    <t xml:space="preserve">20/05/1999</t>
  </si>
  <si>
    <t xml:space="preserve">17124006</t>
  </si>
  <si>
    <t xml:space="preserve">1359/2021/DHCQ_NLU</t>
  </si>
  <si>
    <t xml:space="preserve">Lê Ngọc Ánh</t>
  </si>
  <si>
    <t xml:space="preserve">DH17QL</t>
  </si>
  <si>
    <t xml:space="preserve">17124044</t>
  </si>
  <si>
    <t xml:space="preserve">1360/2021/DHCQ_NLU</t>
  </si>
  <si>
    <t xml:space="preserve">Dương  Thị  Hồng Hạnh</t>
  </si>
  <si>
    <t xml:space="preserve">27/06/1999</t>
  </si>
  <si>
    <t xml:space="preserve">17124048</t>
  </si>
  <si>
    <t xml:space="preserve">1361/2021/DHCQ_NLU</t>
  </si>
  <si>
    <t xml:space="preserve">Nguyễn  Trung Hậu</t>
  </si>
  <si>
    <t xml:space="preserve">984650902</t>
  </si>
  <si>
    <t xml:space="preserve">17124062</t>
  </si>
  <si>
    <t xml:space="preserve">1362/2021/DHCQ_NLU</t>
  </si>
  <si>
    <t xml:space="preserve">Đỗ Thị  Minh Hường</t>
  </si>
  <si>
    <t xml:space="preserve">26/02/1999</t>
  </si>
  <si>
    <t xml:space="preserve">0773494449</t>
  </si>
  <si>
    <t xml:space="preserve">17124081</t>
  </si>
  <si>
    <t xml:space="preserve">1363/2021/DHCQ_NLU</t>
  </si>
  <si>
    <t xml:space="preserve">Nguyễn  Thị Mỹ Lan</t>
  </si>
  <si>
    <t xml:space="preserve">24/12/1999</t>
  </si>
  <si>
    <t xml:space="preserve">394515681</t>
  </si>
  <si>
    <t xml:space="preserve">17124083</t>
  </si>
  <si>
    <t xml:space="preserve">1364/2021/DHCQ_NLU</t>
  </si>
  <si>
    <t xml:space="preserve">Lê Nhật Lệ</t>
  </si>
  <si>
    <t xml:space="preserve">18/04/1999</t>
  </si>
  <si>
    <t xml:space="preserve">17124089</t>
  </si>
  <si>
    <t xml:space="preserve">1365/2021/DHCQ_NLU</t>
  </si>
  <si>
    <t xml:space="preserve">Liêu Ngọc  Phương Linh</t>
  </si>
  <si>
    <t xml:space="preserve">17/09/1999</t>
  </si>
  <si>
    <t xml:space="preserve">17124105</t>
  </si>
  <si>
    <t xml:space="preserve">1366/2021/DHCQ_NLU</t>
  </si>
  <si>
    <t xml:space="preserve">Trần Lê Na</t>
  </si>
  <si>
    <t xml:space="preserve">21/10/1999</t>
  </si>
  <si>
    <t xml:space="preserve">17124108</t>
  </si>
  <si>
    <t xml:space="preserve">1367/2021/DHCQ_NLU</t>
  </si>
  <si>
    <t xml:space="preserve">Lê Xuân Tuyến Ngân</t>
  </si>
  <si>
    <t xml:space="preserve">17124160</t>
  </si>
  <si>
    <t xml:space="preserve">1368/2021/DHCQ_NLU</t>
  </si>
  <si>
    <t xml:space="preserve">Trần Như Thảo</t>
  </si>
  <si>
    <t xml:space="preserve">02/06/1999</t>
  </si>
  <si>
    <t xml:space="preserve">0328226272</t>
  </si>
  <si>
    <t xml:space="preserve">17124162</t>
  </si>
  <si>
    <t xml:space="preserve">1369/2021/DHCQ_NLU</t>
  </si>
  <si>
    <t xml:space="preserve">Võ  Thị  Thu Thảo</t>
  </si>
  <si>
    <t xml:space="preserve">24/08/1999</t>
  </si>
  <si>
    <t xml:space="preserve">395465444</t>
  </si>
  <si>
    <t xml:space="preserve">17124180</t>
  </si>
  <si>
    <t xml:space="preserve">1370/2021/DHCQ_NLU</t>
  </si>
  <si>
    <t xml:space="preserve">Võ  Thị  Ngọc Thủy</t>
  </si>
  <si>
    <t xml:space="preserve">01/02/1999</t>
  </si>
  <si>
    <t xml:space="preserve">383701912</t>
  </si>
  <si>
    <t xml:space="preserve">17149026</t>
  </si>
  <si>
    <t xml:space="preserve">1371/2021/DHCQ_NLU</t>
  </si>
  <si>
    <t xml:space="preserve">Nguyễn  Thị  Thùy Dung</t>
  </si>
  <si>
    <t xml:space="preserve">795675897</t>
  </si>
  <si>
    <t xml:space="preserve">17149042</t>
  </si>
  <si>
    <t xml:space="preserve">1372/2021/DHCQ_NLU</t>
  </si>
  <si>
    <t xml:space="preserve">Nguyễn  Thị Hạnh</t>
  </si>
  <si>
    <t xml:space="preserve">15/12/1999</t>
  </si>
  <si>
    <t xml:space="preserve">933026209</t>
  </si>
  <si>
    <t xml:space="preserve">17149009</t>
  </si>
  <si>
    <t xml:space="preserve">1280/2021/DHCQ_NLU</t>
  </si>
  <si>
    <t xml:space="preserve">Võ  Bảo Châu</t>
  </si>
  <si>
    <t xml:space="preserve">22/06/1999</t>
  </si>
  <si>
    <t xml:space="preserve">DH17QM</t>
  </si>
  <si>
    <t xml:space="preserve">564262738</t>
  </si>
  <si>
    <t xml:space="preserve">17149015</t>
  </si>
  <si>
    <t xml:space="preserve">1281/2021/DHCQ_NLU</t>
  </si>
  <si>
    <t xml:space="preserve">Nguyễn  Trần Thu Đào</t>
  </si>
  <si>
    <t xml:space="preserve">01/10/1999</t>
  </si>
  <si>
    <t xml:space="preserve">0357891925</t>
  </si>
  <si>
    <t xml:space="preserve">17149027</t>
  </si>
  <si>
    <t xml:space="preserve">1282/2021/DHCQ_NLU</t>
  </si>
  <si>
    <t xml:space="preserve">Vũ Thị  Thanh Dung</t>
  </si>
  <si>
    <t xml:space="preserve">15/02/1999</t>
  </si>
  <si>
    <t xml:space="preserve">374496714</t>
  </si>
  <si>
    <t xml:space="preserve">17149028</t>
  </si>
  <si>
    <t xml:space="preserve">1283/2021/DHCQ_NLU</t>
  </si>
  <si>
    <t xml:space="preserve">Huỳnh Thị  Thùy Dương</t>
  </si>
  <si>
    <t xml:space="preserve">08/03/1999</t>
  </si>
  <si>
    <t xml:space="preserve">0969618524</t>
  </si>
  <si>
    <t xml:space="preserve">17149039</t>
  </si>
  <si>
    <t xml:space="preserve">1284/2021/DHCQ_NLU</t>
  </si>
  <si>
    <t xml:space="preserve">Huỳnh Việt Ngọc Hằng</t>
  </si>
  <si>
    <t xml:space="preserve">0382429743</t>
  </si>
  <si>
    <t xml:space="preserve">17149046</t>
  </si>
  <si>
    <t xml:space="preserve">1285/2021/DHCQ_NLU</t>
  </si>
  <si>
    <t xml:space="preserve">Lê Thị  Thu Hiền</t>
  </si>
  <si>
    <t xml:space="preserve">19/11/1999</t>
  </si>
  <si>
    <t xml:space="preserve">17149048</t>
  </si>
  <si>
    <t xml:space="preserve">1286/2021/DHCQ_NLU</t>
  </si>
  <si>
    <t xml:space="preserve">Huỳnh Đình Hiển</t>
  </si>
  <si>
    <t xml:space="preserve">13/10/1999</t>
  </si>
  <si>
    <t xml:space="preserve">399952256</t>
  </si>
  <si>
    <t xml:space="preserve">17149054</t>
  </si>
  <si>
    <t xml:space="preserve">1287/2021/DHCQ_NLU</t>
  </si>
  <si>
    <t xml:space="preserve">Trần Thi Hoàng</t>
  </si>
  <si>
    <t xml:space="preserve">24/11/1999</t>
  </si>
  <si>
    <t xml:space="preserve">0379249672</t>
  </si>
  <si>
    <t xml:space="preserve">17149056</t>
  </si>
  <si>
    <t xml:space="preserve">1288/2021/DHCQ_NLU</t>
  </si>
  <si>
    <t xml:space="preserve">Nguyễn  Thị  Ngọc Huệ</t>
  </si>
  <si>
    <t xml:space="preserve">338163833</t>
  </si>
  <si>
    <t xml:space="preserve">17149072</t>
  </si>
  <si>
    <t xml:space="preserve">1289/2021/DHCQ_NLU</t>
  </si>
  <si>
    <t xml:space="preserve">Trần Thị  Huỳnh Liên</t>
  </si>
  <si>
    <t xml:space="preserve">353200745</t>
  </si>
  <si>
    <t xml:space="preserve">17149073</t>
  </si>
  <si>
    <t xml:space="preserve">1290/2021/DHCQ_NLU</t>
  </si>
  <si>
    <t xml:space="preserve">Phan Thị  Bích LiỂu</t>
  </si>
  <si>
    <t xml:space="preserve">13/08/1999</t>
  </si>
  <si>
    <t xml:space="preserve">17149079</t>
  </si>
  <si>
    <t xml:space="preserve">1291/2021/DHCQ_NLU</t>
  </si>
  <si>
    <t xml:space="preserve">Thái Hồng Thanh Loan</t>
  </si>
  <si>
    <t xml:space="preserve">14/10/1999</t>
  </si>
  <si>
    <t xml:space="preserve">0772871853</t>
  </si>
  <si>
    <t xml:space="preserve">17149091</t>
  </si>
  <si>
    <t xml:space="preserve">1292/2021/DHCQ_NLU</t>
  </si>
  <si>
    <t xml:space="preserve">Bùi Kim Ngân</t>
  </si>
  <si>
    <t xml:space="preserve">14/05/1999</t>
  </si>
  <si>
    <t xml:space="preserve">0947343279</t>
  </si>
  <si>
    <t xml:space="preserve">17149092</t>
  </si>
  <si>
    <t xml:space="preserve">1293/2021/DHCQ_NLU</t>
  </si>
  <si>
    <t xml:space="preserve">Bùi Thiên Ngân</t>
  </si>
  <si>
    <t xml:space="preserve">0944915989</t>
  </si>
  <si>
    <t xml:space="preserve">17149097</t>
  </si>
  <si>
    <t xml:space="preserve">1294/2021/DHCQ_NLU</t>
  </si>
  <si>
    <t xml:space="preserve">Lê Thị  Thu Ngọc</t>
  </si>
  <si>
    <t xml:space="preserve">14/11/1999</t>
  </si>
  <si>
    <t xml:space="preserve">0967440652</t>
  </si>
  <si>
    <t xml:space="preserve">17149098</t>
  </si>
  <si>
    <t xml:space="preserve">1295/2021/DHCQ_NLU</t>
  </si>
  <si>
    <t xml:space="preserve">Nguyễn  Thị Ngọc</t>
  </si>
  <si>
    <t xml:space="preserve">17/12/1999</t>
  </si>
  <si>
    <t xml:space="preserve">379924006</t>
  </si>
  <si>
    <t xml:space="preserve">17149109</t>
  </si>
  <si>
    <t xml:space="preserve">1296/2021/DHCQ_NLU</t>
  </si>
  <si>
    <t xml:space="preserve">Lê Hiền Yến Nhi</t>
  </si>
  <si>
    <t xml:space="preserve">18/03/1999</t>
  </si>
  <si>
    <t xml:space="preserve">396412808</t>
  </si>
  <si>
    <t xml:space="preserve">17149130</t>
  </si>
  <si>
    <t xml:space="preserve">1297/2021/DHCQ_NLU</t>
  </si>
  <si>
    <t xml:space="preserve">Trần Huyền Quyên</t>
  </si>
  <si>
    <t xml:space="preserve">Cà Mau</t>
  </si>
  <si>
    <t xml:space="preserve">0855113497</t>
  </si>
  <si>
    <t xml:space="preserve">17149135</t>
  </si>
  <si>
    <t xml:space="preserve">1298/2021/DHCQ_NLU</t>
  </si>
  <si>
    <t xml:space="preserve">Huỳnh Đức Tài</t>
  </si>
  <si>
    <t xml:space="preserve">17149145</t>
  </si>
  <si>
    <t xml:space="preserve">1299/2021/DHCQ_NLU</t>
  </si>
  <si>
    <t xml:space="preserve">Phạm  Thanh Thảo</t>
  </si>
  <si>
    <t xml:space="preserve">09/03/1999</t>
  </si>
  <si>
    <t xml:space="preserve">346033017</t>
  </si>
  <si>
    <t xml:space="preserve">17149158</t>
  </si>
  <si>
    <t xml:space="preserve">1300/2021/DHCQ_NLU</t>
  </si>
  <si>
    <t xml:space="preserve">Phan Thị  Như Thuý</t>
  </si>
  <si>
    <t xml:space="preserve">08/05/1999</t>
  </si>
  <si>
    <t xml:space="preserve">376354945</t>
  </si>
  <si>
    <t xml:space="preserve">17149171</t>
  </si>
  <si>
    <t xml:space="preserve">1301/2021/DHCQ_NLU</t>
  </si>
  <si>
    <t xml:space="preserve">Lê Huyền Trâm</t>
  </si>
  <si>
    <t xml:space="preserve">0973879374</t>
  </si>
  <si>
    <t xml:space="preserve">17122023</t>
  </si>
  <si>
    <t xml:space="preserve">1248/2021/DHCQ_NLU</t>
  </si>
  <si>
    <t xml:space="preserve">Mai Thanh Duy</t>
  </si>
  <si>
    <t xml:space="preserve">17/10/1999</t>
  </si>
  <si>
    <t xml:space="preserve">DH17QT</t>
  </si>
  <si>
    <t xml:space="preserve">Quản trị kinh doanh</t>
  </si>
  <si>
    <t xml:space="preserve">365789052</t>
  </si>
  <si>
    <t xml:space="preserve">17122048</t>
  </si>
  <si>
    <t xml:space="preserve">1249/2021/DHCQ_NLU</t>
  </si>
  <si>
    <t xml:space="preserve">Huỳnh Nguyễn Phước Hoài</t>
  </si>
  <si>
    <t xml:space="preserve">352923009</t>
  </si>
  <si>
    <t xml:space="preserve">17122217</t>
  </si>
  <si>
    <t xml:space="preserve">1250/2021/DHCQ_NLU</t>
  </si>
  <si>
    <t xml:space="preserve">Dương  Hồng Yến</t>
  </si>
  <si>
    <t xml:space="preserve">29/12/1999</t>
  </si>
  <si>
    <t xml:space="preserve">DH17QTC</t>
  </si>
  <si>
    <t xml:space="preserve">0973057116</t>
  </si>
  <si>
    <t xml:space="preserve">17126076</t>
  </si>
  <si>
    <t xml:space="preserve">1389/2021/DHCQ_NLU</t>
  </si>
  <si>
    <t xml:space="preserve">Nguyễn  Như Mụi</t>
  </si>
  <si>
    <t xml:space="preserve">16/07/1999</t>
  </si>
  <si>
    <t xml:space="preserve">DH17SHB</t>
  </si>
  <si>
    <t xml:space="preserve">392350231</t>
  </si>
  <si>
    <t xml:space="preserve">17126107</t>
  </si>
  <si>
    <t xml:space="preserve">1390/2021/DHCQ_NLU</t>
  </si>
  <si>
    <t xml:space="preserve">Trần Thị  Quỳnh Như</t>
  </si>
  <si>
    <t xml:space="preserve">09/06/1999</t>
  </si>
  <si>
    <t xml:space="preserve">Quảng Trị</t>
  </si>
  <si>
    <t xml:space="preserve">387897760</t>
  </si>
  <si>
    <t xml:space="preserve">17126183</t>
  </si>
  <si>
    <t xml:space="preserve">1391/2021/DHCQ_NLU</t>
  </si>
  <si>
    <t xml:space="preserve">Đặng Huỳnh Thúy Vy</t>
  </si>
  <si>
    <t xml:space="preserve">06/02/1999</t>
  </si>
  <si>
    <t xml:space="preserve">DH17SM</t>
  </si>
  <si>
    <t xml:space="preserve">17111094</t>
  </si>
  <si>
    <t xml:space="preserve">1234/2021/DHCQ_NLU</t>
  </si>
  <si>
    <t xml:space="preserve">Trần Thị  Hồng Ngọc</t>
  </si>
  <si>
    <t xml:space="preserve">DH17TA</t>
  </si>
  <si>
    <t xml:space="preserve">0706649285</t>
  </si>
  <si>
    <t xml:space="preserve">17111150</t>
  </si>
  <si>
    <t xml:space="preserve">1235/2021/DHCQ_NLU</t>
  </si>
  <si>
    <t xml:space="preserve">Nguyễn  Thị  Bảo Trang</t>
  </si>
  <si>
    <t xml:space="preserve">364214657</t>
  </si>
  <si>
    <t xml:space="preserve">17111153</t>
  </si>
  <si>
    <t xml:space="preserve">1236/2021/DHCQ_NLU</t>
  </si>
  <si>
    <t xml:space="preserve">Lê Thị  Thanh Trúc</t>
  </si>
  <si>
    <t xml:space="preserve">779082158</t>
  </si>
  <si>
    <t xml:space="preserve">17111165</t>
  </si>
  <si>
    <t xml:space="preserve">1237/2021/DHCQ_NLU</t>
  </si>
  <si>
    <t xml:space="preserve">Huỳnh Bảo Uyên</t>
  </si>
  <si>
    <t xml:space="preserve">826399889</t>
  </si>
  <si>
    <t xml:space="preserve">17111174</t>
  </si>
  <si>
    <t xml:space="preserve">1238/2021/DHCQ_NLU</t>
  </si>
  <si>
    <t xml:space="preserve">Nguyễn  Thị  Hồng Vy</t>
  </si>
  <si>
    <t xml:space="preserve">04/05/1999</t>
  </si>
  <si>
    <t xml:space="preserve">961429704</t>
  </si>
  <si>
    <t xml:space="preserve">17124041</t>
  </si>
  <si>
    <t xml:space="preserve">1373/2021/DHCQ_NLU</t>
  </si>
  <si>
    <t xml:space="preserve">Nguyễn  Thanh Hải</t>
  </si>
  <si>
    <t xml:space="preserve">10/11/1999</t>
  </si>
  <si>
    <t xml:space="preserve">DH17TB</t>
  </si>
  <si>
    <t xml:space="preserve">17124054</t>
  </si>
  <si>
    <t xml:space="preserve">1374/2021/DHCQ_NLU</t>
  </si>
  <si>
    <t xml:space="preserve">Trịnh Thị  Thảo Hoa</t>
  </si>
  <si>
    <t xml:space="preserve">23/05/1998</t>
  </si>
  <si>
    <t xml:space="preserve">0362535207</t>
  </si>
  <si>
    <t xml:space="preserve">17124060</t>
  </si>
  <si>
    <t xml:space="preserve">1375/2021/DHCQ_NLU</t>
  </si>
  <si>
    <t xml:space="preserve">Lê Thị Hương</t>
  </si>
  <si>
    <t xml:space="preserve">346008042</t>
  </si>
  <si>
    <t xml:space="preserve">17124084</t>
  </si>
  <si>
    <t xml:space="preserve">1376/2021/DHCQ_NLU</t>
  </si>
  <si>
    <t xml:space="preserve">Đào Trịnh Thùy Linh</t>
  </si>
  <si>
    <t xml:space="preserve">21/03/1999</t>
  </si>
  <si>
    <t xml:space="preserve">963148485</t>
  </si>
  <si>
    <t xml:space="preserve">17124140</t>
  </si>
  <si>
    <t xml:space="preserve">1377/2021/DHCQ_NLU</t>
  </si>
  <si>
    <t xml:space="preserve">Trần Thị Phượng</t>
  </si>
  <si>
    <t xml:space="preserve">0967540841</t>
  </si>
  <si>
    <t xml:space="preserve">17124170</t>
  </si>
  <si>
    <t xml:space="preserve">1378/2021/DHCQ_NLU</t>
  </si>
  <si>
    <t xml:space="preserve">Nguyễn  Thị  Cẩm Thu</t>
  </si>
  <si>
    <t xml:space="preserve">855554619</t>
  </si>
  <si>
    <t xml:space="preserve">17138007</t>
  </si>
  <si>
    <t xml:space="preserve">1187/2021/DHCQ_NLU</t>
  </si>
  <si>
    <t xml:space="preserve">Trần Quang Đại</t>
  </si>
  <si>
    <t xml:space="preserve">04/10/1999</t>
  </si>
  <si>
    <t xml:space="preserve">DH17TD</t>
  </si>
  <si>
    <t xml:space="preserve">Kỹ thuật điều khiển và tự động hóa</t>
  </si>
  <si>
    <t xml:space="preserve">869810430</t>
  </si>
  <si>
    <t xml:space="preserve">17138014</t>
  </si>
  <si>
    <t xml:space="preserve">1188/2021/DHCQ_NLU</t>
  </si>
  <si>
    <t xml:space="preserve">Ngô  Quốc Gia</t>
  </si>
  <si>
    <t xml:space="preserve">07/06/1999</t>
  </si>
  <si>
    <t xml:space="preserve">357911897</t>
  </si>
  <si>
    <t xml:space="preserve">17138029</t>
  </si>
  <si>
    <t xml:space="preserve">1189/2021/DHCQ_NLU</t>
  </si>
  <si>
    <t xml:space="preserve">Nguyễn  Văn Linh</t>
  </si>
  <si>
    <t xml:space="preserve">962508432</t>
  </si>
  <si>
    <t xml:space="preserve">17138030</t>
  </si>
  <si>
    <t xml:space="preserve">1190/2021/DHCQ_NLU</t>
  </si>
  <si>
    <t xml:space="preserve">Phan Nguyễn  Hoàng Long</t>
  </si>
  <si>
    <t xml:space="preserve">09/09/1999</t>
  </si>
  <si>
    <t xml:space="preserve">932124390</t>
  </si>
  <si>
    <t xml:space="preserve">17138055</t>
  </si>
  <si>
    <t xml:space="preserve">1191/2021/DHCQ_NLU</t>
  </si>
  <si>
    <t xml:space="preserve">Huỳnh Quang Tiến</t>
  </si>
  <si>
    <t xml:space="preserve">01/03/1999</t>
  </si>
  <si>
    <t xml:space="preserve">0886293415</t>
  </si>
  <si>
    <t xml:space="preserve">17131126</t>
  </si>
  <si>
    <t xml:space="preserve">1302/2021/DHCQ_NLU</t>
  </si>
  <si>
    <t xml:space="preserve">Đinh Thị Thoa</t>
  </si>
  <si>
    <t xml:space="preserve">DH17TK</t>
  </si>
  <si>
    <t xml:space="preserve">0389424820</t>
  </si>
  <si>
    <t xml:space="preserve">17125024</t>
  </si>
  <si>
    <t xml:space="preserve">1445/2021/DHCQ_NLU</t>
  </si>
  <si>
    <t xml:space="preserve">Nguyễn  Ngọc  Hà Chi</t>
  </si>
  <si>
    <t xml:space="preserve">DH17VT</t>
  </si>
  <si>
    <t xml:space="preserve">376662628</t>
  </si>
  <si>
    <t xml:space="preserve">17125191</t>
  </si>
  <si>
    <t xml:space="preserve">1446/2021/DHCQ_NLU</t>
  </si>
  <si>
    <t xml:space="preserve">Lê Quang Nhân</t>
  </si>
  <si>
    <t xml:space="preserve">07/04/1999</t>
  </si>
  <si>
    <t xml:space="preserve">0866575836</t>
  </si>
  <si>
    <t xml:space="preserve">18454012</t>
  </si>
  <si>
    <t xml:space="preserve">1192/2021/DHCQ_NLU</t>
  </si>
  <si>
    <t xml:space="preserve">Nguyễn Phan Tuấn</t>
  </si>
  <si>
    <t xml:space="preserve">25/11/1997</t>
  </si>
  <si>
    <t xml:space="preserve">LT18OT</t>
  </si>
  <si>
    <t xml:space="preserve">Công nghệ kỹ thuật Ô tô</t>
  </si>
  <si>
    <t xml:space="preserve">13224133</t>
  </si>
  <si>
    <t xml:space="preserve">1379/2021/DHVLVH_NLU</t>
  </si>
  <si>
    <t xml:space="preserve">Nguyễn Đình Trung</t>
  </si>
  <si>
    <t xml:space="preserve">24/11/1989</t>
  </si>
  <si>
    <t xml:space="preserve">TC13QLTN</t>
  </si>
  <si>
    <t xml:space="preserve">Trung bình khá</t>
  </si>
  <si>
    <t xml:space="preserve">13224137</t>
  </si>
  <si>
    <t xml:space="preserve">1380/2021/DHVLVH_NLU</t>
  </si>
  <si>
    <t xml:space="preserve">/  /1983</t>
  </si>
  <si>
    <t xml:space="preserve">TỔNG CỘNG</t>
  </si>
  <si>
    <t xml:space="preserve">Bằng chữ: Hai trăm ba mươi chín triệu, hai trăm bẩy mươi lăm ngàn, bảy trăm tám mươi đồng ./</t>
  </si>
  <si>
    <t xml:space="preserve">TP,HCM, ngày 21 tháng 02 năm 2022</t>
  </si>
  <si>
    <t xml:space="preserve">Kế Toán</t>
  </si>
  <si>
    <t xml:space="preserve">Trưởng phòng - Kế toán trưởng</t>
  </si>
  <si>
    <t xml:space="preserve">ThS. Nguyễn Văn M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&#7884;C%20PH&#205;/T&#7888;T%20NGHI&#7878;P/N&#259;m%202021/TN%20&#273;&#7907;t%204%20th&#225;ng%2012-2021/n&#7907;%20hp%20&#273;en%2018-2.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&#7884;C%20PH&#205;/T&#7888;T%20NGHI&#7878;P/N&#259;m%202021/TN%20&#273;&#7907;t%204%20th&#225;ng%2012-2021/t&#7891;n%20n&#7907;%20l&#7879;%20ph&#237;%20tinh%20&#273;en%2020.2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2">
          <cell r="A2" t="str">
            <v>13111553</v>
          </cell>
          <cell r="B2" t="str">
            <v>Nguyễn Thị Thanh</v>
          </cell>
          <cell r="C2" t="str">
            <v>Tuyền</v>
          </cell>
          <cell r="D2" t="str">
            <v>DH13TA</v>
          </cell>
          <cell r="E2" t="str">
            <v>Chăn nuôi Thú Y</v>
          </cell>
          <cell r="F2" t="str">
            <v>Chăn nuôi</v>
          </cell>
          <cell r="G2">
            <v>0</v>
          </cell>
        </row>
        <row r="2"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</row>
        <row r="3">
          <cell r="A3" t="str">
            <v>13114118</v>
          </cell>
          <cell r="B3" t="str">
            <v>Nguyễn Tấn</v>
          </cell>
          <cell r="C3" t="str">
            <v>Quỳnh</v>
          </cell>
          <cell r="D3" t="str">
            <v>DH13QR</v>
          </cell>
          <cell r="E3" t="str">
            <v>Lâm nghiệp</v>
          </cell>
          <cell r="F3" t="str">
            <v>Lâm nghiệp</v>
          </cell>
          <cell r="G3">
            <v>0</v>
          </cell>
        </row>
        <row r="3"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</row>
        <row r="4">
          <cell r="A4" t="str">
            <v>13114155</v>
          </cell>
          <cell r="B4" t="str">
            <v>Phan Minh</v>
          </cell>
          <cell r="C4" t="str">
            <v>Tịnh</v>
          </cell>
          <cell r="D4" t="str">
            <v>DH13NK</v>
          </cell>
          <cell r="E4" t="str">
            <v>Lâm nghiệp</v>
          </cell>
          <cell r="F4" t="str">
            <v>Lâm nghiệp</v>
          </cell>
          <cell r="G4">
            <v>0</v>
          </cell>
        </row>
        <row r="4"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</row>
        <row r="5">
          <cell r="A5" t="str">
            <v>13126082</v>
          </cell>
          <cell r="B5" t="str">
            <v>Phan Gia</v>
          </cell>
          <cell r="C5" t="str">
            <v>Hân</v>
          </cell>
          <cell r="D5" t="str">
            <v>DH13SM</v>
          </cell>
          <cell r="E5" t="str">
            <v>Khoa học sinh học</v>
          </cell>
          <cell r="F5" t="str">
            <v>Công nghệ sinh học</v>
          </cell>
          <cell r="G5">
            <v>0</v>
          </cell>
        </row>
        <row r="5"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580000</v>
          </cell>
          <cell r="N5">
            <v>2580000</v>
          </cell>
        </row>
        <row r="6">
          <cell r="A6" t="str">
            <v>13149598</v>
          </cell>
          <cell r="B6" t="str">
            <v>Quang</v>
          </cell>
          <cell r="C6" t="str">
            <v>Khánh</v>
          </cell>
          <cell r="D6" t="str">
            <v>DH13QM</v>
          </cell>
          <cell r="E6" t="str">
            <v>Môi trường và Tài nguyên</v>
          </cell>
          <cell r="F6" t="str">
            <v>Quản lý tài nguyên và môi trường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A7" t="str">
            <v>13224133</v>
          </cell>
          <cell r="B7" t="str">
            <v>Nguyễn Đình</v>
          </cell>
          <cell r="C7" t="str">
            <v>Trung</v>
          </cell>
          <cell r="D7" t="str">
            <v>TC13QLTN</v>
          </cell>
          <cell r="E7" t="str">
            <v>Quản lý đất đai và Bất động sản</v>
          </cell>
          <cell r="F7" t="str">
            <v>Quản lý đất đai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116000</v>
          </cell>
          <cell r="N7">
            <v>1116000</v>
          </cell>
        </row>
        <row r="8">
          <cell r="A8" t="str">
            <v>13224137</v>
          </cell>
          <cell r="B8" t="str">
            <v>Trần Anh</v>
          </cell>
          <cell r="C8" t="str">
            <v>Tuấn</v>
          </cell>
          <cell r="D8" t="str">
            <v>TC13QLTN</v>
          </cell>
          <cell r="E8" t="str">
            <v>Quản lý đất đai và Bất động sản</v>
          </cell>
          <cell r="F8" t="str">
            <v>Quản lý đất đai</v>
          </cell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1116000</v>
          </cell>
          <cell r="N8">
            <v>1116000</v>
          </cell>
        </row>
        <row r="9">
          <cell r="A9" t="str">
            <v>14112105</v>
          </cell>
          <cell r="B9" t="str">
            <v>Cao Minh</v>
          </cell>
          <cell r="C9" t="str">
            <v>Hòa</v>
          </cell>
          <cell r="D9" t="str">
            <v>DH14TYB</v>
          </cell>
          <cell r="E9" t="str">
            <v>Chăn nuôi Thú Y</v>
          </cell>
          <cell r="F9" t="str">
            <v>Thú y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14112199</v>
          </cell>
          <cell r="B10" t="str">
            <v>Phạm Trọng</v>
          </cell>
          <cell r="C10" t="str">
            <v>Nghĩa</v>
          </cell>
          <cell r="D10" t="str">
            <v>DH14TYA</v>
          </cell>
          <cell r="E10" t="str">
            <v>Chăn nuôi Thú Y</v>
          </cell>
          <cell r="F10" t="str">
            <v>Thú y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14125434</v>
          </cell>
          <cell r="B11" t="str">
            <v>Vũ Minh</v>
          </cell>
          <cell r="C11" t="str">
            <v>Tiến</v>
          </cell>
          <cell r="D11" t="str">
            <v>DH14VT</v>
          </cell>
          <cell r="E11" t="str">
            <v>Công nghệ Hóa học và Thực phẩm</v>
          </cell>
          <cell r="F11" t="str">
            <v>Công nghệ thực phẩm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-1862000</v>
          </cell>
          <cell r="N11">
            <v>-1862000</v>
          </cell>
        </row>
        <row r="12">
          <cell r="A12" t="str">
            <v>14126087</v>
          </cell>
          <cell r="B12" t="str">
            <v>Phạm Thanh</v>
          </cell>
          <cell r="C12" t="str">
            <v>Huy</v>
          </cell>
          <cell r="D12" t="str">
            <v>DH15SH</v>
          </cell>
          <cell r="E12" t="str">
            <v>Khoa học sinh học</v>
          </cell>
          <cell r="F12" t="str">
            <v>Công nghệ sinh học</v>
          </cell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14130095</v>
          </cell>
          <cell r="B13" t="str">
            <v>Nguyễn Thị Hoài</v>
          </cell>
          <cell r="C13" t="str">
            <v>Phụng</v>
          </cell>
          <cell r="D13" t="str">
            <v>DH14DTA</v>
          </cell>
          <cell r="E13" t="str">
            <v>Công nghệ thông tin</v>
          </cell>
          <cell r="F13" t="str">
            <v>Công nghệ thông tin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14163243</v>
          </cell>
          <cell r="B14" t="str">
            <v>Lâm Ngọc Thu</v>
          </cell>
          <cell r="C14" t="str">
            <v>Thảo</v>
          </cell>
          <cell r="D14" t="str">
            <v>DH14ES</v>
          </cell>
          <cell r="E14" t="str">
            <v>Môi trường và Tài nguyên</v>
          </cell>
          <cell r="F14" t="str">
            <v>Khoa học môi trường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3470000</v>
          </cell>
          <cell r="N14">
            <v>3470000</v>
          </cell>
        </row>
        <row r="15">
          <cell r="A15" t="str">
            <v>15112093</v>
          </cell>
          <cell r="B15" t="str">
            <v>Trần Thị Mỹ</v>
          </cell>
          <cell r="C15" t="str">
            <v>Ngọc</v>
          </cell>
          <cell r="D15" t="str">
            <v>DH15TY</v>
          </cell>
          <cell r="E15" t="str">
            <v>Chăn nuôi Thú Y</v>
          </cell>
          <cell r="F15" t="str">
            <v>Thú y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A16" t="str">
            <v>15112110</v>
          </cell>
          <cell r="B16" t="str">
            <v>Trần Tấn</v>
          </cell>
          <cell r="C16" t="str">
            <v>Phát</v>
          </cell>
          <cell r="D16" t="str">
            <v>DH15DY</v>
          </cell>
          <cell r="E16" t="str">
            <v>Chăn nuôi Thú Y</v>
          </cell>
          <cell r="F16" t="str">
            <v>Thú y</v>
          </cell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A17" t="str">
            <v>15112304</v>
          </cell>
          <cell r="B17" t="str">
            <v>Bùi Thị Hoàng</v>
          </cell>
          <cell r="C17" t="str">
            <v>Anh</v>
          </cell>
          <cell r="D17" t="str">
            <v>DH15TTA</v>
          </cell>
          <cell r="E17" t="str">
            <v>Chăn nuôi Thú Y</v>
          </cell>
          <cell r="F17" t="str">
            <v>Thú y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A18" t="str">
            <v>15112366</v>
          </cell>
          <cell r="B18" t="str">
            <v>Lê Ngọc Phương</v>
          </cell>
          <cell r="C18" t="str">
            <v>Trinh</v>
          </cell>
          <cell r="D18" t="str">
            <v>DH15TTA</v>
          </cell>
          <cell r="E18" t="str">
            <v>Chăn nuôi Thú Y</v>
          </cell>
          <cell r="F18" t="str">
            <v>Thú y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296000</v>
          </cell>
          <cell r="N18">
            <v>4296000</v>
          </cell>
        </row>
        <row r="19">
          <cell r="A19" t="str">
            <v>15113017</v>
          </cell>
          <cell r="B19" t="str">
            <v>Phạm Văn</v>
          </cell>
          <cell r="C19" t="str">
            <v>Điều</v>
          </cell>
          <cell r="D19" t="str">
            <v>DH16NHA</v>
          </cell>
          <cell r="E19" t="str">
            <v>Nông học</v>
          </cell>
          <cell r="F19" t="str">
            <v>Nông học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900000</v>
          </cell>
          <cell r="N19">
            <v>2900000</v>
          </cell>
        </row>
        <row r="20">
          <cell r="A20" t="str">
            <v>15124027</v>
          </cell>
          <cell r="B20" t="str">
            <v>Trần Văn</v>
          </cell>
          <cell r="C20" t="str">
            <v>Cương</v>
          </cell>
          <cell r="D20" t="str">
            <v>DH15DC</v>
          </cell>
          <cell r="E20" t="str">
            <v>Quản lý đất đai và Bất động sản</v>
          </cell>
          <cell r="F20" t="str">
            <v>Quản lý đất đai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735000</v>
          </cell>
          <cell r="N20">
            <v>1735000</v>
          </cell>
        </row>
        <row r="21">
          <cell r="A21" t="str">
            <v>15124063</v>
          </cell>
          <cell r="B21" t="str">
            <v>Nguyễn Hoàng</v>
          </cell>
          <cell r="C21" t="str">
            <v>Giang</v>
          </cell>
          <cell r="D21" t="str">
            <v>DH15QLA</v>
          </cell>
          <cell r="E21" t="str">
            <v>Quản lý đất đai và Bất động sản</v>
          </cell>
          <cell r="F21" t="str">
            <v>Quản lý đất đai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 t="str">
            <v>15124190</v>
          </cell>
          <cell r="B22" t="str">
            <v>Võ Thị Ngọc</v>
          </cell>
          <cell r="C22" t="str">
            <v>Nhàn</v>
          </cell>
          <cell r="D22" t="str">
            <v>DH15TB</v>
          </cell>
          <cell r="E22" t="str">
            <v>Quản lý đất đai và Bất động sản</v>
          </cell>
          <cell r="F22" t="str">
            <v>Quản lý đất đai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735000</v>
          </cell>
          <cell r="N22">
            <v>1735000</v>
          </cell>
        </row>
        <row r="23">
          <cell r="A23" t="str">
            <v>15124403</v>
          </cell>
          <cell r="B23" t="str">
            <v>Nguyễn Văn Hà</v>
          </cell>
          <cell r="C23" t="str">
            <v>Long</v>
          </cell>
          <cell r="D23" t="str">
            <v>DH15QLA</v>
          </cell>
          <cell r="E23" t="str">
            <v>Quản lý đất đai và Bất động sản</v>
          </cell>
          <cell r="F23" t="str">
            <v>Quản lý đất đai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47000</v>
          </cell>
          <cell r="N23">
            <v>347000</v>
          </cell>
        </row>
        <row r="24">
          <cell r="A24" t="str">
            <v>15130205</v>
          </cell>
          <cell r="B24" t="str">
            <v>Lê Thị Mai</v>
          </cell>
          <cell r="C24" t="str">
            <v>Trinh</v>
          </cell>
          <cell r="D24" t="str">
            <v>DH15DTC</v>
          </cell>
          <cell r="E24" t="str">
            <v>Công nghệ thông tin</v>
          </cell>
          <cell r="F24" t="str">
            <v>Công nghệ thông tin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 t="str">
            <v>15163081</v>
          </cell>
          <cell r="B25" t="str">
            <v>Nguyễn Thị Tú</v>
          </cell>
          <cell r="C25" t="str">
            <v>Trinh</v>
          </cell>
          <cell r="D25" t="str">
            <v>DH15ES</v>
          </cell>
          <cell r="E25" t="str">
            <v>Môi trường và Tài nguyên</v>
          </cell>
          <cell r="F25" t="str">
            <v>Khoa học môi trường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735000</v>
          </cell>
          <cell r="N25">
            <v>1735000</v>
          </cell>
        </row>
        <row r="26">
          <cell r="A26" t="str">
            <v>16111014</v>
          </cell>
          <cell r="B26" t="str">
            <v>Nguyễn Cẩm</v>
          </cell>
          <cell r="C26" t="str">
            <v>Bình</v>
          </cell>
          <cell r="D26" t="str">
            <v>DH16CN</v>
          </cell>
          <cell r="E26" t="str">
            <v>Chăn nuôi Thú Y</v>
          </cell>
          <cell r="F26" t="str">
            <v>Chăn nuôi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2900000</v>
          </cell>
          <cell r="L26">
            <v>-2900000</v>
          </cell>
          <cell r="M26">
            <v>2900000</v>
          </cell>
          <cell r="N26">
            <v>0</v>
          </cell>
        </row>
        <row r="27">
          <cell r="A27" t="str">
            <v>16111134</v>
          </cell>
          <cell r="B27" t="str">
            <v>Nguyễn Thị Kim</v>
          </cell>
          <cell r="C27" t="str">
            <v>Oanh</v>
          </cell>
          <cell r="D27" t="str">
            <v>DH16CN</v>
          </cell>
          <cell r="E27" t="str">
            <v>Chăn nuôi Thú Y</v>
          </cell>
          <cell r="F27" t="str">
            <v>Chăn nuôi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450000</v>
          </cell>
          <cell r="N27">
            <v>1450000</v>
          </cell>
        </row>
        <row r="28">
          <cell r="A28" t="str">
            <v>16111205</v>
          </cell>
          <cell r="B28" t="str">
            <v>Lành Đức</v>
          </cell>
          <cell r="C28" t="str">
            <v>Thiện</v>
          </cell>
          <cell r="D28" t="str">
            <v>DH16TA</v>
          </cell>
          <cell r="E28" t="str">
            <v>Chăn nuôi Thú Y</v>
          </cell>
          <cell r="F28" t="str">
            <v>Chăn nuôi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 t="str">
            <v>16111247</v>
          </cell>
          <cell r="B29" t="str">
            <v>Lê Anh</v>
          </cell>
          <cell r="C29" t="str">
            <v>Tuấn</v>
          </cell>
          <cell r="D29" t="str">
            <v>DH16CN</v>
          </cell>
          <cell r="E29" t="str">
            <v>Chăn nuôi Thú Y</v>
          </cell>
          <cell r="F29" t="str">
            <v>Chăn nuôi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A30" t="str">
            <v>16112325</v>
          </cell>
          <cell r="B30" t="str">
            <v>Lê Thị Hồng</v>
          </cell>
          <cell r="C30" t="str">
            <v>Nhung</v>
          </cell>
          <cell r="D30" t="str">
            <v>DH16TYGLB</v>
          </cell>
          <cell r="E30" t="str">
            <v>Chăn nuôi Thú Y</v>
          </cell>
          <cell r="F30" t="str">
            <v>Thú y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A31" t="str">
            <v>16112369</v>
          </cell>
          <cell r="B31" t="str">
            <v>Nguyễn Thị Thùy</v>
          </cell>
          <cell r="C31" t="str">
            <v>Trang</v>
          </cell>
          <cell r="D31" t="str">
            <v>DH16TYGLB</v>
          </cell>
          <cell r="E31" t="str">
            <v>Chăn nuôi Thú Y</v>
          </cell>
          <cell r="F31" t="str">
            <v>Thú y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20000</v>
          </cell>
          <cell r="N31">
            <v>1420000</v>
          </cell>
        </row>
        <row r="32">
          <cell r="A32" t="str">
            <v>16112376</v>
          </cell>
          <cell r="B32" t="str">
            <v>Lê Doãn</v>
          </cell>
          <cell r="C32" t="str">
            <v>Trung</v>
          </cell>
          <cell r="D32" t="str">
            <v>DH16TYGLA</v>
          </cell>
          <cell r="E32" t="str">
            <v>Chăn nuôi Thú Y</v>
          </cell>
          <cell r="F32" t="str">
            <v>Thú y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6135000</v>
          </cell>
          <cell r="N32">
            <v>26135000</v>
          </cell>
        </row>
        <row r="33">
          <cell r="A33" t="str">
            <v>16112486</v>
          </cell>
          <cell r="B33" t="str">
            <v>Phạm Hoàng</v>
          </cell>
          <cell r="C33" t="str">
            <v>Bửu</v>
          </cell>
          <cell r="D33" t="str">
            <v>DH16TY</v>
          </cell>
          <cell r="E33" t="str">
            <v>Chăn nuôi Thú Y</v>
          </cell>
          <cell r="F33" t="str">
            <v>Thú y</v>
          </cell>
          <cell r="G33">
            <v>0</v>
          </cell>
        </row>
        <row r="33">
          <cell r="I33">
            <v>0</v>
          </cell>
          <cell r="J33">
            <v>0</v>
          </cell>
          <cell r="K33">
            <v>1735000</v>
          </cell>
          <cell r="L33">
            <v>-1735000</v>
          </cell>
          <cell r="M33">
            <v>1735000</v>
          </cell>
          <cell r="N33">
            <v>0</v>
          </cell>
        </row>
        <row r="34">
          <cell r="A34" t="str">
            <v>16112491</v>
          </cell>
          <cell r="B34" t="str">
            <v>Trần Văn</v>
          </cell>
          <cell r="C34" t="str">
            <v>Chương</v>
          </cell>
          <cell r="D34" t="str">
            <v>DH16TY</v>
          </cell>
          <cell r="E34" t="str">
            <v>Chăn nuôi Thú Y</v>
          </cell>
          <cell r="F34" t="str">
            <v>Thú y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A35" t="str">
            <v>16112496</v>
          </cell>
          <cell r="B35" t="str">
            <v>Trần Ngọc</v>
          </cell>
          <cell r="C35" t="str">
            <v>Đại</v>
          </cell>
          <cell r="D35" t="str">
            <v>DH16TY</v>
          </cell>
          <cell r="E35" t="str">
            <v>Chăn nuôi Thú Y</v>
          </cell>
          <cell r="F35" t="str">
            <v>Thú y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735000</v>
          </cell>
          <cell r="N35">
            <v>1735000</v>
          </cell>
        </row>
        <row r="36">
          <cell r="A36" t="str">
            <v>16112503</v>
          </cell>
          <cell r="B36" t="str">
            <v>Nguyễn Tấn</v>
          </cell>
          <cell r="C36" t="str">
            <v>Đạt</v>
          </cell>
          <cell r="D36" t="str">
            <v>DH16TY</v>
          </cell>
          <cell r="E36" t="str">
            <v>Chăn nuôi Thú Y</v>
          </cell>
          <cell r="F36" t="str">
            <v>Thú y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A37" t="str">
            <v>16112513</v>
          </cell>
          <cell r="B37" t="str">
            <v>Phạm Thị Thanh</v>
          </cell>
          <cell r="C37" t="str">
            <v>Dung</v>
          </cell>
          <cell r="D37" t="str">
            <v>DH16TY</v>
          </cell>
          <cell r="E37" t="str">
            <v>Chăn nuôi Thú Y</v>
          </cell>
          <cell r="F37" t="str">
            <v>Thú y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A38" t="str">
            <v>16112531</v>
          </cell>
          <cell r="B38" t="str">
            <v>Nguyễn Hồng</v>
          </cell>
          <cell r="C38" t="str">
            <v>Hải</v>
          </cell>
          <cell r="D38" t="str">
            <v>DH16DY</v>
          </cell>
          <cell r="E38" t="str">
            <v>Chăn nuôi Thú Y</v>
          </cell>
          <cell r="F38" t="str">
            <v>Thú y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A39" t="str">
            <v>16112557</v>
          </cell>
          <cell r="B39" t="str">
            <v>Trương Thị Kim</v>
          </cell>
          <cell r="C39" t="str">
            <v>Hoa</v>
          </cell>
          <cell r="D39" t="str">
            <v>DH16TY</v>
          </cell>
          <cell r="E39" t="str">
            <v>Chăn nuôi Thú Y</v>
          </cell>
          <cell r="F39" t="str">
            <v>Thú y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A40" t="str">
            <v>16112573</v>
          </cell>
          <cell r="B40" t="str">
            <v>Mai Hoàng</v>
          </cell>
          <cell r="C40" t="str">
            <v>Hửu</v>
          </cell>
          <cell r="D40" t="str">
            <v>DH16TY</v>
          </cell>
          <cell r="E40" t="str">
            <v>Chăn nuôi Thú Y</v>
          </cell>
          <cell r="F40" t="str">
            <v>Thú y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A41" t="str">
            <v>16112581</v>
          </cell>
          <cell r="B41" t="str">
            <v>Trần Thị</v>
          </cell>
          <cell r="C41" t="str">
            <v>Huyền</v>
          </cell>
          <cell r="D41" t="str">
            <v>DH16DY</v>
          </cell>
          <cell r="E41" t="str">
            <v>Chăn nuôi Thú Y</v>
          </cell>
          <cell r="F41" t="str">
            <v>Thú y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A42" t="str">
            <v>16112583</v>
          </cell>
          <cell r="B42" t="str">
            <v>Võ Duy</v>
          </cell>
          <cell r="C42" t="str">
            <v>Khang</v>
          </cell>
          <cell r="D42" t="str">
            <v>DH16TY</v>
          </cell>
          <cell r="E42" t="str">
            <v>Chăn nuôi Thú Y</v>
          </cell>
          <cell r="F42" t="str">
            <v>Thú y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735000</v>
          </cell>
          <cell r="N42">
            <v>1735000</v>
          </cell>
        </row>
        <row r="43">
          <cell r="A43" t="str">
            <v>16112591</v>
          </cell>
          <cell r="B43" t="str">
            <v>Huỳnh Thị Hương</v>
          </cell>
          <cell r="C43" t="str">
            <v>Lan</v>
          </cell>
          <cell r="D43" t="str">
            <v>DH16TY</v>
          </cell>
          <cell r="E43" t="str">
            <v>Chăn nuôi Thú Y</v>
          </cell>
          <cell r="F43" t="str">
            <v>Thú y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A44" t="str">
            <v>16112594</v>
          </cell>
          <cell r="B44" t="str">
            <v>Vương Thị Thanh</v>
          </cell>
          <cell r="C44" t="str">
            <v>Lan</v>
          </cell>
          <cell r="D44" t="str">
            <v>DH16TY</v>
          </cell>
          <cell r="E44" t="str">
            <v>Chăn nuôi Thú Y</v>
          </cell>
          <cell r="F44" t="str">
            <v>Thú y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735000</v>
          </cell>
          <cell r="N44">
            <v>1735000</v>
          </cell>
        </row>
        <row r="45">
          <cell r="A45" t="str">
            <v>16112596</v>
          </cell>
          <cell r="B45" t="str">
            <v>Dương Thị</v>
          </cell>
          <cell r="C45" t="str">
            <v>Lành</v>
          </cell>
          <cell r="D45" t="str">
            <v>DH16TY</v>
          </cell>
          <cell r="E45" t="str">
            <v>Chăn nuôi Thú Y</v>
          </cell>
          <cell r="F45" t="str">
            <v>Thú y</v>
          </cell>
          <cell r="G45">
            <v>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A46" t="str">
            <v>16112647</v>
          </cell>
          <cell r="B46" t="str">
            <v>Nguyễn Thị Quỳnh</v>
          </cell>
          <cell r="C46" t="str">
            <v>Như</v>
          </cell>
          <cell r="D46" t="str">
            <v>DH16TY</v>
          </cell>
          <cell r="E46" t="str">
            <v>Chăn nuôi Thú Y</v>
          </cell>
          <cell r="F46" t="str">
            <v>Thú y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1735000</v>
          </cell>
          <cell r="L46">
            <v>-1735000</v>
          </cell>
          <cell r="M46">
            <v>1735000</v>
          </cell>
          <cell r="N46">
            <v>0</v>
          </cell>
        </row>
        <row r="47">
          <cell r="A47" t="str">
            <v>16112707</v>
          </cell>
          <cell r="B47" t="str">
            <v>Trần Thị Kim</v>
          </cell>
          <cell r="C47" t="str">
            <v>Thao</v>
          </cell>
          <cell r="D47" t="str">
            <v>DH16TY</v>
          </cell>
          <cell r="E47" t="str">
            <v>Chăn nuôi Thú Y</v>
          </cell>
          <cell r="F47" t="str">
            <v>Thú y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A48" t="str">
            <v>16112723</v>
          </cell>
          <cell r="B48" t="str">
            <v>Trương Thị</v>
          </cell>
          <cell r="C48" t="str">
            <v>Thương</v>
          </cell>
          <cell r="D48" t="str">
            <v>DH16DY</v>
          </cell>
          <cell r="E48" t="str">
            <v>Chăn nuôi Thú Y</v>
          </cell>
          <cell r="F48" t="str">
            <v>Thú y</v>
          </cell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A49" t="str">
            <v>16112740</v>
          </cell>
          <cell r="B49" t="str">
            <v>Cao Văn</v>
          </cell>
          <cell r="C49" t="str">
            <v>Triều</v>
          </cell>
          <cell r="D49" t="str">
            <v>DH16TY</v>
          </cell>
          <cell r="E49" t="str">
            <v>Chăn nuôi Thú Y</v>
          </cell>
          <cell r="F49" t="str">
            <v>Thú y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A50" t="str">
            <v>16112750</v>
          </cell>
          <cell r="B50" t="str">
            <v>Nguyễn Nhân</v>
          </cell>
          <cell r="C50" t="str">
            <v>Tùng</v>
          </cell>
          <cell r="D50" t="str">
            <v>DH16TY</v>
          </cell>
          <cell r="E50" t="str">
            <v>Chăn nuôi Thú Y</v>
          </cell>
          <cell r="F50" t="str">
            <v>Thú y</v>
          </cell>
          <cell r="G50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A51" t="str">
            <v>16112762</v>
          </cell>
          <cell r="B51" t="str">
            <v>Phạm Thanh</v>
          </cell>
          <cell r="C51" t="str">
            <v>Vy</v>
          </cell>
          <cell r="D51" t="str">
            <v>DH16TY</v>
          </cell>
          <cell r="E51" t="str">
            <v>Chăn nuôi Thú Y</v>
          </cell>
          <cell r="F51" t="str">
            <v>Thú y</v>
          </cell>
          <cell r="G51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A52" t="str">
            <v>16112928</v>
          </cell>
          <cell r="B52" t="str">
            <v>Nguyễn Thị Phương</v>
          </cell>
          <cell r="C52" t="str">
            <v>Thảo</v>
          </cell>
          <cell r="D52" t="str">
            <v>DH16TY</v>
          </cell>
          <cell r="E52" t="str">
            <v>Chăn nuôi Thú Y</v>
          </cell>
          <cell r="F52" t="str">
            <v>Thú y</v>
          </cell>
          <cell r="G52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16113070</v>
          </cell>
          <cell r="B53" t="str">
            <v>Đỗ Thanh</v>
          </cell>
          <cell r="C53" t="str">
            <v>Mai</v>
          </cell>
          <cell r="D53" t="str">
            <v>DH16NHB</v>
          </cell>
          <cell r="E53" t="str">
            <v>Nông học</v>
          </cell>
          <cell r="F53" t="str">
            <v>Nông học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A54" t="str">
            <v>16114282</v>
          </cell>
          <cell r="B54" t="str">
            <v>Trần Khương</v>
          </cell>
          <cell r="C54" t="str">
            <v>Quý</v>
          </cell>
          <cell r="D54" t="str">
            <v>DH16GN</v>
          </cell>
          <cell r="E54" t="str">
            <v>Lâm nghiệp</v>
          </cell>
          <cell r="F54" t="str">
            <v>Chế biến lâm sản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A55" t="str">
            <v>16124073</v>
          </cell>
          <cell r="B55" t="str">
            <v>Phạm Thị Thu</v>
          </cell>
          <cell r="C55" t="str">
            <v>Hương</v>
          </cell>
          <cell r="D55" t="str">
            <v>DH16QL</v>
          </cell>
          <cell r="E55" t="str">
            <v>Quản lý đất đai và Bất động sản</v>
          </cell>
          <cell r="F55" t="str">
            <v>Quản lý đất đai</v>
          </cell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A56" t="str">
            <v>16124113</v>
          </cell>
          <cell r="B56" t="str">
            <v>Hồ Thị Kim</v>
          </cell>
          <cell r="C56" t="str">
            <v>Nguyên</v>
          </cell>
          <cell r="D56" t="str">
            <v>DH16QL</v>
          </cell>
          <cell r="E56" t="str">
            <v>Quản lý đất đai và Bất động sản</v>
          </cell>
          <cell r="F56" t="str">
            <v>Quản lý đất đai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35000</v>
          </cell>
          <cell r="N56">
            <v>1735000</v>
          </cell>
        </row>
        <row r="57">
          <cell r="A57" t="str">
            <v>16124203</v>
          </cell>
          <cell r="B57" t="str">
            <v>Trần Công</v>
          </cell>
          <cell r="C57" t="str">
            <v>Vinh</v>
          </cell>
          <cell r="D57" t="str">
            <v>DH16QL</v>
          </cell>
          <cell r="E57" t="str">
            <v>Quản lý đất đai và Bất động sản</v>
          </cell>
          <cell r="F57" t="str">
            <v>Quản lý đất đai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A58" t="str">
            <v>16124233</v>
          </cell>
          <cell r="B58" t="str">
            <v>Đàng Văn</v>
          </cell>
          <cell r="C58" t="str">
            <v>Tuấn</v>
          </cell>
          <cell r="D58" t="str">
            <v>DH16QL</v>
          </cell>
          <cell r="E58" t="str">
            <v>Quản lý đất đai và Bất động sản</v>
          </cell>
          <cell r="F58" t="str">
            <v>Quản lý đất đai</v>
          </cell>
          <cell r="G58">
            <v>0</v>
          </cell>
        </row>
        <row r="58">
          <cell r="I58">
            <v>0</v>
          </cell>
          <cell r="J58">
            <v>0</v>
          </cell>
          <cell r="K58">
            <v>1735000</v>
          </cell>
          <cell r="L58">
            <v>-1735000</v>
          </cell>
          <cell r="M58">
            <v>1735000</v>
          </cell>
          <cell r="N58">
            <v>0</v>
          </cell>
        </row>
        <row r="59">
          <cell r="A59" t="str">
            <v>16125031</v>
          </cell>
          <cell r="B59" t="str">
            <v>Hà Thị Anh</v>
          </cell>
          <cell r="C59" t="str">
            <v>Đào</v>
          </cell>
          <cell r="D59" t="str">
            <v>DH16TP</v>
          </cell>
          <cell r="E59" t="str">
            <v>Công nghệ Hóa học và Thực phẩm</v>
          </cell>
          <cell r="F59" t="str">
            <v>Công nghệ thực phẩm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A60" t="str">
            <v>16125033</v>
          </cell>
          <cell r="B60" t="str">
            <v>Huỳnh Vũ Ngọc</v>
          </cell>
          <cell r="C60" t="str">
            <v>Giàu</v>
          </cell>
          <cell r="D60" t="str">
            <v>DH16TP</v>
          </cell>
          <cell r="E60" t="str">
            <v>Công nghệ Hóa học và Thực phẩm</v>
          </cell>
          <cell r="F60" t="str">
            <v>Công nghệ thực phẩm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A61" t="str">
            <v>16125042</v>
          </cell>
          <cell r="B61" t="str">
            <v>Nguyễn Hồng</v>
          </cell>
          <cell r="C61" t="str">
            <v>Ngoan</v>
          </cell>
          <cell r="D61" t="str">
            <v>DH16TP</v>
          </cell>
          <cell r="E61" t="str">
            <v>Công nghệ Hóa học và Thực phẩm</v>
          </cell>
          <cell r="F61" t="str">
            <v>Công nghệ thực phẩm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16125049</v>
          </cell>
          <cell r="B62" t="str">
            <v>Trần Thị Lâm</v>
          </cell>
          <cell r="C62" t="str">
            <v>Oanh</v>
          </cell>
          <cell r="D62" t="str">
            <v>DH16TP</v>
          </cell>
          <cell r="E62" t="str">
            <v>Công nghệ Hóa học và Thực phẩm</v>
          </cell>
          <cell r="F62" t="str">
            <v>Công nghệ thực phẩm</v>
          </cell>
          <cell r="G62">
            <v>0</v>
          </cell>
        </row>
        <row r="62"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A63" t="str">
            <v>16125054</v>
          </cell>
          <cell r="B63" t="str">
            <v>Phạm Thị Như</v>
          </cell>
          <cell r="C63" t="str">
            <v>Quỳnh</v>
          </cell>
          <cell r="D63" t="str">
            <v>DH16TP</v>
          </cell>
          <cell r="E63" t="str">
            <v>Công nghệ Hóa học và Thực phẩm</v>
          </cell>
          <cell r="F63" t="str">
            <v>Công nghệ thực phẩm</v>
          </cell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A64" t="str">
            <v>16125056</v>
          </cell>
          <cell r="B64" t="str">
            <v>Nguyễn Lê Hoàng</v>
          </cell>
          <cell r="C64" t="str">
            <v>Thái</v>
          </cell>
          <cell r="D64" t="str">
            <v>DH16TP</v>
          </cell>
          <cell r="E64" t="str">
            <v>Công nghệ Hóa học và Thực phẩm</v>
          </cell>
          <cell r="F64" t="str">
            <v>Công nghệ thực phẩm</v>
          </cell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A65" t="str">
            <v>16125061</v>
          </cell>
          <cell r="B65" t="str">
            <v>Đắc Thị Huyền</v>
          </cell>
          <cell r="C65" t="str">
            <v>Trang</v>
          </cell>
          <cell r="D65" t="str">
            <v>DH16TP</v>
          </cell>
          <cell r="E65" t="str">
            <v>Công nghệ Hóa học và Thực phẩm</v>
          </cell>
          <cell r="F65" t="str">
            <v>Công nghệ thực phẩm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A66" t="str">
            <v>16125068</v>
          </cell>
          <cell r="B66" t="str">
            <v>Hồ Thị</v>
          </cell>
          <cell r="C66" t="str">
            <v>Yến</v>
          </cell>
          <cell r="D66" t="str">
            <v>DH16TP</v>
          </cell>
          <cell r="E66" t="str">
            <v>Công nghệ Hóa học và Thực phẩm</v>
          </cell>
          <cell r="F66" t="str">
            <v>Công nghệ thực phẩm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A67" t="str">
            <v>16125268</v>
          </cell>
          <cell r="B67" t="str">
            <v>Hồ Thị Thùy</v>
          </cell>
          <cell r="C67" t="str">
            <v>Linh</v>
          </cell>
          <cell r="D67" t="str">
            <v>DH16TP</v>
          </cell>
          <cell r="E67" t="str">
            <v>Công nghệ Hóa học và Thực phẩm</v>
          </cell>
          <cell r="F67" t="str">
            <v>Công nghệ thực phẩm</v>
          </cell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A68" t="str">
            <v>16125295</v>
          </cell>
          <cell r="B68" t="str">
            <v>Nguyễn Thị</v>
          </cell>
          <cell r="C68" t="str">
            <v>Lụa</v>
          </cell>
          <cell r="D68" t="str">
            <v>DH16TP</v>
          </cell>
          <cell r="E68" t="str">
            <v>Công nghệ Hóa học và Thực phẩm</v>
          </cell>
          <cell r="F68" t="str">
            <v>Công nghệ thực phẩm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A69" t="str">
            <v>16125298</v>
          </cell>
          <cell r="B69" t="str">
            <v>Trần Thị</v>
          </cell>
          <cell r="C69" t="str">
            <v>Luyến</v>
          </cell>
          <cell r="D69" t="str">
            <v>DH16TP</v>
          </cell>
          <cell r="E69" t="str">
            <v>Công nghệ Hóa học và Thực phẩm</v>
          </cell>
          <cell r="F69" t="str">
            <v>Công nghệ thực phẩm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A70" t="str">
            <v>16125359</v>
          </cell>
          <cell r="B70" t="str">
            <v>Võ Phương</v>
          </cell>
          <cell r="C70" t="str">
            <v>Nhã</v>
          </cell>
          <cell r="D70" t="str">
            <v>DH16TP</v>
          </cell>
          <cell r="E70" t="str">
            <v>Công nghệ Hóa học và Thực phẩm</v>
          </cell>
          <cell r="F70" t="str">
            <v>Công nghệ thực phẩm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A71" t="str">
            <v>16125367</v>
          </cell>
          <cell r="B71" t="str">
            <v>Hồ Tuyết</v>
          </cell>
          <cell r="C71" t="str">
            <v>Nhi</v>
          </cell>
          <cell r="D71" t="str">
            <v>DH16TP</v>
          </cell>
          <cell r="E71" t="str">
            <v>Công nghệ Hóa học và Thực phẩm</v>
          </cell>
          <cell r="F71" t="str">
            <v>Công nghệ thực phẩm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A72" t="str">
            <v>16125390</v>
          </cell>
          <cell r="B72" t="str">
            <v>Trần Hoài Xuân</v>
          </cell>
          <cell r="C72" t="str">
            <v>Nữ</v>
          </cell>
          <cell r="D72" t="str">
            <v>DH16TP</v>
          </cell>
          <cell r="E72" t="str">
            <v>Công nghệ Hóa học và Thực phẩm</v>
          </cell>
          <cell r="F72" t="str">
            <v>Công nghệ thực phẩm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A73" t="str">
            <v>16125440</v>
          </cell>
          <cell r="B73" t="str">
            <v>Nguyễn Thị</v>
          </cell>
          <cell r="C73" t="str">
            <v>Thắm</v>
          </cell>
          <cell r="D73" t="str">
            <v>DH16VT</v>
          </cell>
          <cell r="E73" t="str">
            <v>Công nghệ Hóa học và Thực phẩm</v>
          </cell>
          <cell r="F73" t="str">
            <v>Công nghệ thực phẩm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A74" t="str">
            <v>16125453</v>
          </cell>
          <cell r="B74" t="str">
            <v>Nguyễn Thị Thu</v>
          </cell>
          <cell r="C74" t="str">
            <v>Thảo</v>
          </cell>
          <cell r="D74" t="str">
            <v>DH16TP</v>
          </cell>
          <cell r="E74" t="str">
            <v>Công nghệ Hóa học và Thực phẩm</v>
          </cell>
          <cell r="F74" t="str">
            <v>Công nghệ thực phẩm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A75" t="str">
            <v>16125491</v>
          </cell>
          <cell r="B75" t="str">
            <v>Vũ Thị</v>
          </cell>
          <cell r="C75" t="str">
            <v>Thúy</v>
          </cell>
          <cell r="D75" t="str">
            <v>DH16TP</v>
          </cell>
          <cell r="E75" t="str">
            <v>Công nghệ Hóa học và Thực phẩm</v>
          </cell>
          <cell r="F75" t="str">
            <v>Công nghệ thực phẩm</v>
          </cell>
          <cell r="G75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A76" t="str">
            <v>16125607</v>
          </cell>
          <cell r="B76" t="str">
            <v>Phạm Thị Hồng</v>
          </cell>
          <cell r="C76" t="str">
            <v>Thi</v>
          </cell>
          <cell r="D76" t="str">
            <v>DH16TP</v>
          </cell>
          <cell r="E76" t="str">
            <v>Công nghệ Hóa học và Thực phẩm</v>
          </cell>
          <cell r="F76" t="str">
            <v>Công nghệ thực phẩm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A77" t="str">
            <v>16126018</v>
          </cell>
          <cell r="B77" t="str">
            <v>Võ Hoàng Xuân</v>
          </cell>
          <cell r="C77" t="str">
            <v>Đạt</v>
          </cell>
          <cell r="D77" t="str">
            <v>DH16SH</v>
          </cell>
          <cell r="E77" t="str">
            <v>Khoa học sinh học</v>
          </cell>
          <cell r="F77" t="str">
            <v>Công nghệ sinh học</v>
          </cell>
          <cell r="G77">
            <v>0</v>
          </cell>
        </row>
        <row r="77"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A78" t="str">
            <v>16126022</v>
          </cell>
          <cell r="B78" t="str">
            <v>Nguyễn Văn</v>
          </cell>
          <cell r="C78" t="str">
            <v>Đồng</v>
          </cell>
          <cell r="D78" t="str">
            <v>DH16SH</v>
          </cell>
          <cell r="E78" t="str">
            <v>Khoa học sinh học</v>
          </cell>
          <cell r="F78" t="str">
            <v>Công nghệ sinh học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A79" t="str">
            <v>16126093</v>
          </cell>
          <cell r="B79" t="str">
            <v>Nguyễn Thị Thu</v>
          </cell>
          <cell r="C79" t="str">
            <v>Mai</v>
          </cell>
          <cell r="D79" t="str">
            <v>DH16SM</v>
          </cell>
          <cell r="E79" t="str">
            <v>Khoa học sinh học</v>
          </cell>
          <cell r="F79" t="str">
            <v>Công nghệ sinh học</v>
          </cell>
          <cell r="G79">
            <v>0</v>
          </cell>
        </row>
        <row r="79">
          <cell r="I79">
            <v>0</v>
          </cell>
          <cell r="J79">
            <v>0</v>
          </cell>
          <cell r="K79">
            <v>2270000</v>
          </cell>
          <cell r="L79">
            <v>-2270000</v>
          </cell>
          <cell r="M79">
            <v>2270000</v>
          </cell>
          <cell r="N79">
            <v>0</v>
          </cell>
        </row>
        <row r="80">
          <cell r="A80" t="str">
            <v>16126099</v>
          </cell>
          <cell r="B80" t="str">
            <v>Vương Thị Ái</v>
          </cell>
          <cell r="C80" t="str">
            <v>Mỹ</v>
          </cell>
          <cell r="D80" t="str">
            <v>DH16SM</v>
          </cell>
          <cell r="E80" t="str">
            <v>Khoa học sinh học</v>
          </cell>
          <cell r="F80" t="str">
            <v>Công nghệ sinh học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3470000</v>
          </cell>
          <cell r="L80">
            <v>-3470000</v>
          </cell>
          <cell r="M80">
            <v>3470000</v>
          </cell>
          <cell r="N80">
            <v>0</v>
          </cell>
        </row>
        <row r="81">
          <cell r="A81" t="str">
            <v>16126200</v>
          </cell>
          <cell r="B81" t="str">
            <v>Nguyễn Hàm</v>
          </cell>
          <cell r="C81" t="str">
            <v>Uyên</v>
          </cell>
          <cell r="D81" t="str">
            <v>DH16SM</v>
          </cell>
          <cell r="E81" t="str">
            <v>Khoa học sinh học</v>
          </cell>
          <cell r="F81" t="str">
            <v>Công nghệ sinh học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A82" t="str">
            <v>16126234</v>
          </cell>
          <cell r="B82" t="str">
            <v>Doãn Văn</v>
          </cell>
          <cell r="C82" t="str">
            <v>Tuấn</v>
          </cell>
          <cell r="D82" t="str">
            <v>DH16SH</v>
          </cell>
          <cell r="E82" t="str">
            <v>Khoa học sinh học</v>
          </cell>
          <cell r="F82" t="str">
            <v>Công nghệ sinh học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3470000</v>
          </cell>
          <cell r="N82">
            <v>3470000</v>
          </cell>
        </row>
        <row r="83">
          <cell r="A83" t="str">
            <v>16127058</v>
          </cell>
          <cell r="B83" t="str">
            <v>Lê</v>
          </cell>
          <cell r="C83" t="str">
            <v>Lợi</v>
          </cell>
          <cell r="D83" t="str">
            <v>DH16MT</v>
          </cell>
          <cell r="E83" t="str">
            <v>Môi trường và Tài nguyên</v>
          </cell>
          <cell r="F83" t="str">
            <v>Kỹ thuật môi trường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A84" t="str">
            <v>16128017</v>
          </cell>
          <cell r="B84" t="str">
            <v>Ngô Thị Hoàng</v>
          </cell>
          <cell r="C84" t="str">
            <v>Dung</v>
          </cell>
          <cell r="D84" t="str">
            <v>DH16AV</v>
          </cell>
          <cell r="E84" t="str">
            <v>Ngoại ngữ - Sư phạm</v>
          </cell>
          <cell r="F84" t="str">
            <v>Ngôn ngữ Anh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A85" t="str">
            <v>16128031</v>
          </cell>
          <cell r="B85" t="str">
            <v>Nguyễn Thị Thu</v>
          </cell>
          <cell r="C85" t="str">
            <v>Hiền</v>
          </cell>
          <cell r="D85" t="str">
            <v>DH16AV</v>
          </cell>
          <cell r="E85" t="str">
            <v>Ngoại ngữ - Sư phạm</v>
          </cell>
          <cell r="F85" t="str">
            <v>Ngôn ngữ Anh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A86" t="str">
            <v>16128070</v>
          </cell>
          <cell r="B86" t="str">
            <v>Mai Quỳnh</v>
          </cell>
          <cell r="C86" t="str">
            <v>Như</v>
          </cell>
          <cell r="D86" t="str">
            <v>DH16AV</v>
          </cell>
          <cell r="E86" t="str">
            <v>Ngoại ngữ - Sư phạm</v>
          </cell>
          <cell r="F86" t="str">
            <v>Ngôn ngữ Anh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A87" t="str">
            <v>16130522</v>
          </cell>
          <cell r="B87" t="str">
            <v>Nguyễn Văn</v>
          </cell>
          <cell r="C87" t="str">
            <v>Phụng</v>
          </cell>
          <cell r="D87" t="str">
            <v>DH16DTC</v>
          </cell>
          <cell r="E87" t="str">
            <v>Công nghệ thông tin</v>
          </cell>
          <cell r="F87" t="str">
            <v>Công nghệ thông tin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A88" t="str">
            <v>16131215</v>
          </cell>
          <cell r="B88" t="str">
            <v>Lý Thị</v>
          </cell>
          <cell r="C88" t="str">
            <v>Thảo</v>
          </cell>
          <cell r="D88" t="str">
            <v>DH16CH</v>
          </cell>
          <cell r="E88" t="str">
            <v>Môi trường và Tài nguyên</v>
          </cell>
          <cell r="F88" t="str">
            <v>Công nghệ rau hoa quả và cảnh quan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A89" t="str">
            <v>16132302</v>
          </cell>
          <cell r="B89" t="str">
            <v>Hà Văn</v>
          </cell>
          <cell r="C89" t="str">
            <v>Hiếu</v>
          </cell>
          <cell r="D89" t="str">
            <v>DH16SP</v>
          </cell>
          <cell r="E89" t="str">
            <v>Ngoại ngữ - Sư phạm</v>
          </cell>
          <cell r="F89" t="str">
            <v>Sư phạm kỹ thuật nông nghiệp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A90" t="str">
            <v>16139068</v>
          </cell>
          <cell r="B90" t="str">
            <v>Nguyễn Thị Thúy</v>
          </cell>
          <cell r="C90" t="str">
            <v>Hiền</v>
          </cell>
          <cell r="D90" t="str">
            <v>DH16HS</v>
          </cell>
          <cell r="E90" t="str">
            <v>Công nghệ Hóa học và Thực phẩm</v>
          </cell>
          <cell r="F90" t="str">
            <v>Công nghệ kỹ thuật hóa học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A91" t="str">
            <v>16139089</v>
          </cell>
          <cell r="B91" t="str">
            <v>Nguyễn Thị Trúc</v>
          </cell>
          <cell r="C91" t="str">
            <v>Huỳnh</v>
          </cell>
          <cell r="D91" t="str">
            <v>DH16HD</v>
          </cell>
          <cell r="E91" t="str">
            <v>Công nghệ Hóa học và Thực phẩm</v>
          </cell>
          <cell r="F91" t="str">
            <v>Công nghệ kỹ thuật hóa học</v>
          </cell>
          <cell r="G91">
            <v>0</v>
          </cell>
        </row>
        <row r="91"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A92" t="str">
            <v>16139198</v>
          </cell>
          <cell r="B92" t="str">
            <v>Nguyễn Thị Thanh Hoài</v>
          </cell>
          <cell r="C92" t="str">
            <v>Thư</v>
          </cell>
          <cell r="D92" t="str">
            <v>DH16HD</v>
          </cell>
          <cell r="E92" t="str">
            <v>Công nghệ Hóa học và Thực phẩm</v>
          </cell>
          <cell r="F92" t="str">
            <v>Công nghệ kỹ thuật hóa học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A93" t="str">
            <v>16139200</v>
          </cell>
          <cell r="B93" t="str">
            <v>Huỳnh Đặng Ngọc</v>
          </cell>
          <cell r="C93" t="str">
            <v>Thúy</v>
          </cell>
          <cell r="D93" t="str">
            <v>DH16HD</v>
          </cell>
          <cell r="E93" t="str">
            <v>Công nghệ Hóa học và Thực phẩm</v>
          </cell>
          <cell r="F93" t="str">
            <v>Công nghệ kỹ thuật hóa học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A94" t="str">
            <v>17111002</v>
          </cell>
          <cell r="B94" t="str">
            <v>Lê Diệu</v>
          </cell>
          <cell r="C94" t="str">
            <v>Ân</v>
          </cell>
          <cell r="D94" t="str">
            <v>DH17CN</v>
          </cell>
          <cell r="E94" t="str">
            <v>Chăn nuôi Thú Y</v>
          </cell>
          <cell r="F94" t="str">
            <v>Chăn nuôi</v>
          </cell>
          <cell r="G94">
            <v>0</v>
          </cell>
        </row>
        <row r="94"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A95" t="str">
            <v>17111008</v>
          </cell>
          <cell r="B95" t="str">
            <v>Trần Thị Ngọc</v>
          </cell>
          <cell r="C95" t="str">
            <v>Ánh</v>
          </cell>
          <cell r="D95" t="str">
            <v>DH17CN</v>
          </cell>
          <cell r="E95" t="str">
            <v>Chăn nuôi Thú Y</v>
          </cell>
          <cell r="F95" t="str">
            <v>Chăn nuôi</v>
          </cell>
          <cell r="G95">
            <v>0</v>
          </cell>
        </row>
        <row r="95"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6">
          <cell r="A96" t="str">
            <v>17111028</v>
          </cell>
          <cell r="B96" t="str">
            <v>Trần Đình</v>
          </cell>
          <cell r="C96" t="str">
            <v>Đức</v>
          </cell>
          <cell r="D96" t="str">
            <v>DH17CN</v>
          </cell>
          <cell r="E96" t="str">
            <v>Chăn nuôi Thú Y</v>
          </cell>
          <cell r="F96" t="str">
            <v>Chăn nuôi</v>
          </cell>
          <cell r="G96">
            <v>0</v>
          </cell>
        </row>
        <row r="96">
          <cell r="I96">
            <v>0</v>
          </cell>
          <cell r="J96">
            <v>0</v>
          </cell>
          <cell r="K96">
            <v>1450000</v>
          </cell>
          <cell r="L96">
            <v>-1450000</v>
          </cell>
          <cell r="M96">
            <v>1450000</v>
          </cell>
          <cell r="N96">
            <v>0</v>
          </cell>
        </row>
        <row r="97">
          <cell r="A97" t="str">
            <v>17111094</v>
          </cell>
          <cell r="B97" t="str">
            <v>Trần Thị Hồng</v>
          </cell>
          <cell r="C97" t="str">
            <v>Ngọc</v>
          </cell>
          <cell r="D97" t="str">
            <v>DH17TA</v>
          </cell>
          <cell r="E97" t="str">
            <v>Chăn nuôi Thú Y</v>
          </cell>
          <cell r="F97" t="str">
            <v>Chăn nuôi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A98" t="str">
            <v>17111110</v>
          </cell>
          <cell r="B98" t="str">
            <v>Lê Hoàng</v>
          </cell>
          <cell r="C98" t="str">
            <v>Phúc</v>
          </cell>
          <cell r="D98" t="str">
            <v>DH17CN</v>
          </cell>
          <cell r="E98" t="str">
            <v>Chăn nuôi Thú Y</v>
          </cell>
          <cell r="F98" t="str">
            <v>Chăn nuôi</v>
          </cell>
          <cell r="G98">
            <v>0</v>
          </cell>
        </row>
        <row r="98"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1450000</v>
          </cell>
          <cell r="N98">
            <v>1450000</v>
          </cell>
        </row>
        <row r="99">
          <cell r="A99" t="str">
            <v>17111150</v>
          </cell>
          <cell r="B99" t="str">
            <v>Nguyễn Thị Bảo</v>
          </cell>
          <cell r="C99" t="str">
            <v>Trang</v>
          </cell>
          <cell r="D99" t="str">
            <v>DH17TA</v>
          </cell>
          <cell r="E99" t="str">
            <v>Chăn nuôi Thú Y</v>
          </cell>
          <cell r="F99" t="str">
            <v>Chăn nuôi</v>
          </cell>
          <cell r="G99">
            <v>0</v>
          </cell>
        </row>
        <row r="99"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1450000</v>
          </cell>
          <cell r="N99">
            <v>1450000</v>
          </cell>
        </row>
        <row r="100">
          <cell r="A100" t="str">
            <v>17111153</v>
          </cell>
          <cell r="B100" t="str">
            <v>Lê Thị Thanh</v>
          </cell>
          <cell r="C100" t="str">
            <v>Trúc</v>
          </cell>
          <cell r="D100" t="str">
            <v>DH17TA</v>
          </cell>
          <cell r="E100" t="str">
            <v>Chăn nuôi Thú Y</v>
          </cell>
          <cell r="F100" t="str">
            <v>Chăn nuôi</v>
          </cell>
          <cell r="G100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1">
          <cell r="A101" t="str">
            <v>17111165</v>
          </cell>
          <cell r="B101" t="str">
            <v>Huỳnh Bảo</v>
          </cell>
          <cell r="C101" t="str">
            <v>Uyên</v>
          </cell>
          <cell r="D101" t="str">
            <v>DH17TA</v>
          </cell>
          <cell r="E101" t="str">
            <v>Chăn nuôi Thú Y</v>
          </cell>
          <cell r="F101" t="str">
            <v>Chăn nuôi</v>
          </cell>
          <cell r="G101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A102" t="str">
            <v>17111174</v>
          </cell>
          <cell r="B102" t="str">
            <v>Nguyễn Thị Hồng</v>
          </cell>
          <cell r="C102" t="str">
            <v>Vy</v>
          </cell>
          <cell r="D102" t="str">
            <v>DH17TA</v>
          </cell>
          <cell r="E102" t="str">
            <v>Chăn nuôi Thú Y</v>
          </cell>
          <cell r="F102" t="str">
            <v>Chăn nuôi</v>
          </cell>
          <cell r="G102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A103" t="str">
            <v>17113002</v>
          </cell>
          <cell r="B103" t="str">
            <v>Phan Thị Thúy</v>
          </cell>
          <cell r="C103" t="str">
            <v>An</v>
          </cell>
          <cell r="D103" t="str">
            <v>DH17NHB</v>
          </cell>
          <cell r="E103" t="str">
            <v>Nông học</v>
          </cell>
          <cell r="F103" t="str">
            <v>Nông học</v>
          </cell>
          <cell r="G103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A104" t="str">
            <v>17113010</v>
          </cell>
          <cell r="B104" t="str">
            <v>Nguyễn Thị Thái</v>
          </cell>
          <cell r="C104" t="str">
            <v>Bình</v>
          </cell>
          <cell r="D104" t="str">
            <v>DH17NHA</v>
          </cell>
          <cell r="E104" t="str">
            <v>Nông học</v>
          </cell>
          <cell r="F104" t="str">
            <v>Nông học</v>
          </cell>
          <cell r="G104">
            <v>0</v>
          </cell>
        </row>
        <row r="104">
          <cell r="I104">
            <v>0</v>
          </cell>
          <cell r="J104">
            <v>0</v>
          </cell>
          <cell r="K104">
            <v>2900000</v>
          </cell>
          <cell r="L104">
            <v>-2900000</v>
          </cell>
          <cell r="M104">
            <v>2900000</v>
          </cell>
          <cell r="N104">
            <v>0</v>
          </cell>
        </row>
        <row r="105">
          <cell r="A105" t="str">
            <v>17113026</v>
          </cell>
          <cell r="B105" t="str">
            <v>Võ Thị Thùy</v>
          </cell>
          <cell r="C105" t="str">
            <v>Dương</v>
          </cell>
          <cell r="D105" t="str">
            <v>DH17NHB</v>
          </cell>
          <cell r="E105" t="str">
            <v>Nông học</v>
          </cell>
          <cell r="F105" t="str">
            <v>Nông học</v>
          </cell>
          <cell r="G105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A106" t="str">
            <v>17113041</v>
          </cell>
          <cell r="B106" t="str">
            <v>Nguyễn Thu</v>
          </cell>
          <cell r="C106" t="str">
            <v>Hằng</v>
          </cell>
          <cell r="D106" t="str">
            <v>DH17NHB</v>
          </cell>
          <cell r="E106" t="str">
            <v>Nông học</v>
          </cell>
          <cell r="F106" t="str">
            <v>Nông học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2900000</v>
          </cell>
          <cell r="L106">
            <v>-2900000</v>
          </cell>
          <cell r="M106">
            <v>2900000</v>
          </cell>
          <cell r="N106">
            <v>0</v>
          </cell>
        </row>
        <row r="107">
          <cell r="A107" t="str">
            <v>17113082</v>
          </cell>
          <cell r="B107" t="str">
            <v>Trần Duy</v>
          </cell>
          <cell r="C107" t="str">
            <v>Khánh</v>
          </cell>
          <cell r="D107" t="str">
            <v>DH17NHA</v>
          </cell>
          <cell r="E107" t="str">
            <v>Nông học</v>
          </cell>
          <cell r="F107" t="str">
            <v>Nông học</v>
          </cell>
          <cell r="G107">
            <v>0</v>
          </cell>
        </row>
        <row r="107"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A108" t="str">
            <v>17113084</v>
          </cell>
          <cell r="B108" t="str">
            <v>Lê Anh</v>
          </cell>
          <cell r="C108" t="str">
            <v>Khoa</v>
          </cell>
          <cell r="D108" t="str">
            <v>DH17NHC</v>
          </cell>
          <cell r="E108" t="str">
            <v>Nông học</v>
          </cell>
          <cell r="F108" t="str">
            <v>Nông học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2900000</v>
          </cell>
          <cell r="N108">
            <v>2900000</v>
          </cell>
        </row>
        <row r="109">
          <cell r="A109" t="str">
            <v>17113094</v>
          </cell>
          <cell r="B109" t="str">
            <v>Lưu Thị Yến</v>
          </cell>
          <cell r="C109" t="str">
            <v>Linh</v>
          </cell>
          <cell r="D109" t="str">
            <v>DH17NHC</v>
          </cell>
          <cell r="E109" t="str">
            <v>Nông học</v>
          </cell>
          <cell r="F109" t="str">
            <v>Nông học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2900000</v>
          </cell>
          <cell r="N109">
            <v>2900000</v>
          </cell>
        </row>
        <row r="110">
          <cell r="A110" t="str">
            <v>17113105</v>
          </cell>
          <cell r="B110" t="str">
            <v>Trương Thành</v>
          </cell>
          <cell r="C110" t="str">
            <v>Long</v>
          </cell>
          <cell r="D110" t="str">
            <v>DH17NHC</v>
          </cell>
          <cell r="E110" t="str">
            <v>Nông học</v>
          </cell>
          <cell r="F110" t="str">
            <v>Nông học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2900000</v>
          </cell>
          <cell r="L110">
            <v>-2900000</v>
          </cell>
          <cell r="M110">
            <v>2900000</v>
          </cell>
          <cell r="N110">
            <v>0</v>
          </cell>
        </row>
        <row r="111">
          <cell r="A111" t="str">
            <v>17113106</v>
          </cell>
          <cell r="B111" t="str">
            <v>Nguyễn Thành</v>
          </cell>
          <cell r="C111" t="str">
            <v>Luân</v>
          </cell>
          <cell r="D111" t="str">
            <v>DH17NHC</v>
          </cell>
          <cell r="E111" t="str">
            <v>Nông học</v>
          </cell>
          <cell r="F111" t="str">
            <v>Nông học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2900000</v>
          </cell>
          <cell r="N111">
            <v>2900000</v>
          </cell>
        </row>
        <row r="112">
          <cell r="A112" t="str">
            <v>17113115</v>
          </cell>
          <cell r="B112" t="str">
            <v>Nguyễn Văn</v>
          </cell>
          <cell r="C112" t="str">
            <v>Minh</v>
          </cell>
          <cell r="D112" t="str">
            <v>DH17NHB</v>
          </cell>
          <cell r="E112" t="str">
            <v>Nông học</v>
          </cell>
          <cell r="F112" t="str">
            <v>Nông học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A113" t="str">
            <v>17113125</v>
          </cell>
          <cell r="B113" t="str">
            <v>Đỗ Thị Kim</v>
          </cell>
          <cell r="C113" t="str">
            <v>Ngân</v>
          </cell>
          <cell r="D113" t="str">
            <v>DH17NHB</v>
          </cell>
          <cell r="E113" t="str">
            <v>Nông học</v>
          </cell>
          <cell r="F113" t="str">
            <v>Nông học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A114" t="str">
            <v>17113148</v>
          </cell>
          <cell r="B114" t="str">
            <v>Huỳnh Văn Hoàng</v>
          </cell>
          <cell r="C114" t="str">
            <v>Phúc</v>
          </cell>
          <cell r="D114" t="str">
            <v>DH17NHC</v>
          </cell>
          <cell r="E114" t="str">
            <v>Nông học</v>
          </cell>
          <cell r="F114" t="str">
            <v>Nông học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A115" t="str">
            <v>17113153</v>
          </cell>
          <cell r="B115" t="str">
            <v>Trần Thị Mỹ</v>
          </cell>
          <cell r="C115" t="str">
            <v>Phương</v>
          </cell>
          <cell r="D115" t="str">
            <v>DH17NHA</v>
          </cell>
          <cell r="E115" t="str">
            <v>Nông học</v>
          </cell>
          <cell r="F115" t="str">
            <v>Nông học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A116" t="str">
            <v>17113174</v>
          </cell>
          <cell r="B116" t="str">
            <v>Nguyễn Hữu</v>
          </cell>
          <cell r="C116" t="str">
            <v>Tài</v>
          </cell>
          <cell r="D116" t="str">
            <v>DH17NHC</v>
          </cell>
          <cell r="E116" t="str">
            <v>Nông học</v>
          </cell>
          <cell r="F116" t="str">
            <v>Nông học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A117" t="str">
            <v>17113176</v>
          </cell>
          <cell r="B117" t="str">
            <v>Nguyễn Thị Hồng</v>
          </cell>
          <cell r="C117" t="str">
            <v>Tâm</v>
          </cell>
          <cell r="D117" t="str">
            <v>DH17NHB</v>
          </cell>
          <cell r="E117" t="str">
            <v>Nông học</v>
          </cell>
          <cell r="F117" t="str">
            <v>Nông học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A118" t="str">
            <v>17113216</v>
          </cell>
          <cell r="B118" t="str">
            <v>Đào Thanh</v>
          </cell>
          <cell r="C118" t="str">
            <v>Thùy</v>
          </cell>
          <cell r="D118" t="str">
            <v>DH17NHA</v>
          </cell>
          <cell r="E118" t="str">
            <v>Nông học</v>
          </cell>
          <cell r="F118" t="str">
            <v>Nông học</v>
          </cell>
          <cell r="G118">
            <v>0</v>
          </cell>
        </row>
        <row r="118"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2900000</v>
          </cell>
          <cell r="N118">
            <v>2900000</v>
          </cell>
        </row>
        <row r="119">
          <cell r="A119" t="str">
            <v>17113220</v>
          </cell>
          <cell r="B119" t="str">
            <v>Phạm Đình</v>
          </cell>
          <cell r="C119" t="str">
            <v>Toãn</v>
          </cell>
          <cell r="D119" t="str">
            <v>DH17NHA</v>
          </cell>
          <cell r="E119" t="str">
            <v>Nông học</v>
          </cell>
          <cell r="F119" t="str">
            <v>Nông học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A120" t="str">
            <v>17113246</v>
          </cell>
          <cell r="B120" t="str">
            <v>Trần Anh</v>
          </cell>
          <cell r="C120" t="str">
            <v>Tuấn</v>
          </cell>
          <cell r="D120" t="str">
            <v>DH17NHB</v>
          </cell>
          <cell r="E120" t="str">
            <v>Nông học</v>
          </cell>
          <cell r="F120" t="str">
            <v>Nông học</v>
          </cell>
          <cell r="G120">
            <v>0</v>
          </cell>
        </row>
        <row r="120"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A121" t="str">
            <v>17113259</v>
          </cell>
          <cell r="B121" t="str">
            <v>Phan Tiến</v>
          </cell>
          <cell r="C121" t="str">
            <v>Vinh</v>
          </cell>
          <cell r="D121" t="str">
            <v>DH17NHA</v>
          </cell>
          <cell r="E121" t="str">
            <v>Nông học</v>
          </cell>
          <cell r="F121" t="str">
            <v>Nông học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A122" t="str">
            <v>17113261</v>
          </cell>
          <cell r="B122" t="str">
            <v>Lê Đặng Lan</v>
          </cell>
          <cell r="C122" t="str">
            <v>Vy</v>
          </cell>
          <cell r="D122" t="str">
            <v>DH17NHC</v>
          </cell>
          <cell r="E122" t="str">
            <v>Nông học</v>
          </cell>
          <cell r="F122" t="str">
            <v>Nông học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2900000</v>
          </cell>
          <cell r="L122">
            <v>-2900000</v>
          </cell>
          <cell r="M122">
            <v>2900000</v>
          </cell>
          <cell r="N122">
            <v>0</v>
          </cell>
        </row>
        <row r="123">
          <cell r="A123" t="str">
            <v>17114008</v>
          </cell>
          <cell r="B123" t="str">
            <v>Hà Thị Thuý</v>
          </cell>
          <cell r="C123" t="str">
            <v>Diễm</v>
          </cell>
          <cell r="D123" t="str">
            <v>DH17CB</v>
          </cell>
          <cell r="E123" t="str">
            <v>Lâm nghiệp</v>
          </cell>
          <cell r="F123" t="str">
            <v>Chế biến lâm sản</v>
          </cell>
          <cell r="G123">
            <v>0</v>
          </cell>
        </row>
        <row r="123"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A124" t="str">
            <v>17114031</v>
          </cell>
          <cell r="B124" t="str">
            <v>Nguyễn Thị Ngọc</v>
          </cell>
          <cell r="C124" t="str">
            <v>Mỹ</v>
          </cell>
          <cell r="D124" t="str">
            <v>DH17CB</v>
          </cell>
          <cell r="E124" t="str">
            <v>Lâm nghiệp</v>
          </cell>
          <cell r="F124" t="str">
            <v>Chế biến lâm sản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A125" t="str">
            <v>17114053</v>
          </cell>
          <cell r="B125" t="str">
            <v>Mai Thị Thúy</v>
          </cell>
          <cell r="C125" t="str">
            <v>Thúy</v>
          </cell>
          <cell r="D125" t="str">
            <v>DH17CB</v>
          </cell>
          <cell r="E125" t="str">
            <v>Lâm nghiệp</v>
          </cell>
          <cell r="F125" t="str">
            <v>Chế biến lâm sản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A126" t="str">
            <v>17114068</v>
          </cell>
          <cell r="B126" t="str">
            <v>Lê Thị Nhật</v>
          </cell>
          <cell r="C126" t="str">
            <v>Vy</v>
          </cell>
          <cell r="D126" t="str">
            <v>DH17CB</v>
          </cell>
          <cell r="E126" t="str">
            <v>Lâm nghiệp</v>
          </cell>
          <cell r="F126" t="str">
            <v>Chế biến lâm sản</v>
          </cell>
          <cell r="G126">
            <v>0</v>
          </cell>
        </row>
        <row r="126"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A127" t="str">
            <v>17115012</v>
          </cell>
          <cell r="B127" t="str">
            <v>Châu Thị Ngọc</v>
          </cell>
          <cell r="C127" t="str">
            <v>Diễm</v>
          </cell>
          <cell r="D127" t="str">
            <v>DH17GN</v>
          </cell>
          <cell r="E127" t="str">
            <v>Lâm nghiệp</v>
          </cell>
          <cell r="F127" t="str">
            <v>Chế biến lâm sản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A128" t="str">
            <v>17115014</v>
          </cell>
          <cell r="B128" t="str">
            <v>Nguyễn Thị Thu</v>
          </cell>
          <cell r="C128" t="str">
            <v>Điểm</v>
          </cell>
          <cell r="D128" t="str">
            <v>DH17GN</v>
          </cell>
          <cell r="E128" t="str">
            <v>Lâm nghiệp</v>
          </cell>
          <cell r="F128" t="str">
            <v>Chế biến lâm sản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A129" t="str">
            <v>17115030</v>
          </cell>
          <cell r="B129" t="str">
            <v>Huỳnh Thị Bảo</v>
          </cell>
          <cell r="C129" t="str">
            <v>Hân</v>
          </cell>
          <cell r="D129" t="str">
            <v>DH17GN</v>
          </cell>
          <cell r="E129" t="str">
            <v>Lâm nghiệp</v>
          </cell>
          <cell r="F129" t="str">
            <v>Chế biến lâm sản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A130" t="str">
            <v>17115031</v>
          </cell>
          <cell r="B130" t="str">
            <v>Trần Thanh</v>
          </cell>
          <cell r="C130" t="str">
            <v>Hậu</v>
          </cell>
          <cell r="D130" t="str">
            <v>DH17GB</v>
          </cell>
          <cell r="E130" t="str">
            <v>Lâm nghiệp</v>
          </cell>
          <cell r="F130" t="str">
            <v>Chế biến lâm sản</v>
          </cell>
          <cell r="G130">
            <v>0</v>
          </cell>
        </row>
        <row r="130"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A131" t="str">
            <v>17115057</v>
          </cell>
          <cell r="B131" t="str">
            <v>Trần Phan Thanh</v>
          </cell>
          <cell r="C131" t="str">
            <v>Lan</v>
          </cell>
          <cell r="D131" t="str">
            <v>DH17CB</v>
          </cell>
          <cell r="E131" t="str">
            <v>Lâm nghiệp</v>
          </cell>
          <cell r="F131" t="str">
            <v>Chế biến lâm sản</v>
          </cell>
          <cell r="G131">
            <v>0</v>
          </cell>
        </row>
        <row r="131"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A132" t="str">
            <v>17115059</v>
          </cell>
          <cell r="B132" t="str">
            <v>Nguyễn Thị</v>
          </cell>
          <cell r="C132" t="str">
            <v>Lệ</v>
          </cell>
          <cell r="D132" t="str">
            <v>DH17CB</v>
          </cell>
          <cell r="E132" t="str">
            <v>Lâm nghiệp</v>
          </cell>
          <cell r="F132" t="str">
            <v>Chế biến lâm sản</v>
          </cell>
          <cell r="G132">
            <v>0</v>
          </cell>
        </row>
        <row r="132"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A133" t="str">
            <v>17115064</v>
          </cell>
          <cell r="B133" t="str">
            <v>Nguyễn Thị Thu</v>
          </cell>
          <cell r="C133" t="str">
            <v>Loan</v>
          </cell>
          <cell r="D133" t="str">
            <v>DH17GB</v>
          </cell>
          <cell r="E133" t="str">
            <v>Lâm nghiệp</v>
          </cell>
          <cell r="F133" t="str">
            <v>Chế biến lâm sản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A134" t="str">
            <v>17115071</v>
          </cell>
          <cell r="B134" t="str">
            <v>Trần Kiến</v>
          </cell>
          <cell r="C134" t="str">
            <v>Nam</v>
          </cell>
          <cell r="D134" t="str">
            <v>DH17GN</v>
          </cell>
          <cell r="E134" t="str">
            <v>Lâm nghiệp</v>
          </cell>
          <cell r="F134" t="str">
            <v>Chế biến lâm sản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A135" t="str">
            <v>17115080</v>
          </cell>
          <cell r="B135" t="str">
            <v>Dương Ngọc</v>
          </cell>
          <cell r="C135" t="str">
            <v>Ni</v>
          </cell>
          <cell r="D135" t="str">
            <v>DH17GB</v>
          </cell>
          <cell r="E135" t="str">
            <v>Lâm nghiệp</v>
          </cell>
          <cell r="F135" t="str">
            <v>Chế biến lâm sản</v>
          </cell>
          <cell r="G135">
            <v>0</v>
          </cell>
        </row>
        <row r="135"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A136" t="str">
            <v>17115085</v>
          </cell>
          <cell r="B136" t="str">
            <v>Lê Thị</v>
          </cell>
          <cell r="C136" t="str">
            <v>Phượng</v>
          </cell>
          <cell r="D136" t="str">
            <v>DH17CB</v>
          </cell>
          <cell r="E136" t="str">
            <v>Lâm nghiệp</v>
          </cell>
          <cell r="F136" t="str">
            <v>Chế biến lâm sản</v>
          </cell>
          <cell r="G136">
            <v>0</v>
          </cell>
        </row>
        <row r="136"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A137" t="str">
            <v>17115101</v>
          </cell>
          <cell r="B137" t="str">
            <v>Quảng Thị Lâm</v>
          </cell>
          <cell r="C137" t="str">
            <v>Thi</v>
          </cell>
          <cell r="D137" t="str">
            <v>DH17CB</v>
          </cell>
          <cell r="E137" t="str">
            <v>Lâm nghiệp</v>
          </cell>
          <cell r="F137" t="str">
            <v>Chế biến lâm sản</v>
          </cell>
          <cell r="G137">
            <v>0</v>
          </cell>
        </row>
        <row r="137"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A138" t="str">
            <v>17115103</v>
          </cell>
          <cell r="B138" t="str">
            <v>Nguyễn Thị</v>
          </cell>
          <cell r="C138" t="str">
            <v>Thiết</v>
          </cell>
          <cell r="D138" t="str">
            <v>DH17CB</v>
          </cell>
          <cell r="E138" t="str">
            <v>Lâm nghiệp</v>
          </cell>
          <cell r="F138" t="str">
            <v>Chế biến lâm sản</v>
          </cell>
          <cell r="G138">
            <v>0</v>
          </cell>
        </row>
        <row r="138"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39">
          <cell r="A139" t="str">
            <v>17115109</v>
          </cell>
          <cell r="B139" t="str">
            <v>Trần Nguyễn Anh</v>
          </cell>
          <cell r="C139" t="str">
            <v>Thư</v>
          </cell>
          <cell r="D139" t="str">
            <v>DH17GB</v>
          </cell>
          <cell r="E139" t="str">
            <v>Lâm nghiệp</v>
          </cell>
          <cell r="F139" t="str">
            <v>Chế biến lâm sản</v>
          </cell>
          <cell r="G139">
            <v>0</v>
          </cell>
        </row>
        <row r="139"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A140" t="str">
            <v>17115121</v>
          </cell>
          <cell r="B140" t="str">
            <v>Nguyễn Thị Minh</v>
          </cell>
          <cell r="C140" t="str">
            <v>Trang</v>
          </cell>
          <cell r="D140" t="str">
            <v>DH17GB</v>
          </cell>
          <cell r="E140" t="str">
            <v>Lâm nghiệp</v>
          </cell>
          <cell r="F140" t="str">
            <v>Chế biến lâm sản</v>
          </cell>
          <cell r="G140">
            <v>0</v>
          </cell>
        </row>
        <row r="140"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3470000</v>
          </cell>
          <cell r="N140">
            <v>3470000</v>
          </cell>
        </row>
        <row r="141">
          <cell r="A141" t="str">
            <v>17118005</v>
          </cell>
          <cell r="B141" t="str">
            <v>Phan Văn Hùng</v>
          </cell>
          <cell r="C141" t="str">
            <v>Anh</v>
          </cell>
          <cell r="D141" t="str">
            <v>DH17CK</v>
          </cell>
          <cell r="E141" t="str">
            <v>Cơ khí công nghệ</v>
          </cell>
          <cell r="F141" t="str">
            <v>Công nghệ kỹ thuật cơ khí</v>
          </cell>
          <cell r="G141">
            <v>0</v>
          </cell>
        </row>
        <row r="141"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A142" t="str">
            <v>17118035</v>
          </cell>
          <cell r="B142" t="str">
            <v>Nguyễn Minh</v>
          </cell>
          <cell r="C142" t="str">
            <v>Hiếu</v>
          </cell>
          <cell r="D142" t="str">
            <v>DH17CC</v>
          </cell>
          <cell r="E142" t="str">
            <v>Cơ khí công nghệ</v>
          </cell>
          <cell r="F142" t="str">
            <v>Công nghệ kỹ thuật cơ khí</v>
          </cell>
          <cell r="G142">
            <v>0</v>
          </cell>
        </row>
        <row r="142"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A143" t="str">
            <v>17118036</v>
          </cell>
          <cell r="B143" t="str">
            <v>Nguyễn Văn</v>
          </cell>
          <cell r="C143" t="str">
            <v>Hiệu</v>
          </cell>
          <cell r="D143" t="str">
            <v>DH17CK</v>
          </cell>
          <cell r="E143" t="str">
            <v>Cơ khí công nghệ</v>
          </cell>
          <cell r="F143" t="str">
            <v>Công nghệ kỹ thuật cơ khí</v>
          </cell>
          <cell r="G143">
            <v>0</v>
          </cell>
        </row>
        <row r="143"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A144" t="str">
            <v>17118043</v>
          </cell>
          <cell r="B144" t="str">
            <v>Hồng Cẩm</v>
          </cell>
          <cell r="C144" t="str">
            <v>Huy</v>
          </cell>
          <cell r="D144" t="str">
            <v>DH17CC</v>
          </cell>
          <cell r="E144" t="str">
            <v>Cơ khí công nghệ</v>
          </cell>
          <cell r="F144" t="str">
            <v>Công nghệ kỹ thuật cơ khí</v>
          </cell>
          <cell r="G144">
            <v>0</v>
          </cell>
        </row>
        <row r="144"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A145" t="str">
            <v>17118068</v>
          </cell>
          <cell r="B145" t="str">
            <v>Huỳnh Lê</v>
          </cell>
          <cell r="C145" t="str">
            <v>Nhân</v>
          </cell>
          <cell r="D145" t="str">
            <v>DH17CC</v>
          </cell>
          <cell r="E145" t="str">
            <v>Cơ khí công nghệ</v>
          </cell>
          <cell r="F145" t="str">
            <v>Công nghệ kỹ thuật cơ khí</v>
          </cell>
          <cell r="G145">
            <v>0</v>
          </cell>
        </row>
        <row r="145"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6">
          <cell r="A146" t="str">
            <v>17118081</v>
          </cell>
          <cell r="B146" t="str">
            <v>Ngô Hoàng</v>
          </cell>
          <cell r="C146" t="str">
            <v>Phúc</v>
          </cell>
          <cell r="D146" t="str">
            <v>DH17CC</v>
          </cell>
          <cell r="E146" t="str">
            <v>Cơ khí công nghệ</v>
          </cell>
          <cell r="F146" t="str">
            <v>Công nghệ kỹ thuật cơ khí</v>
          </cell>
          <cell r="G146">
            <v>0</v>
          </cell>
        </row>
        <row r="146"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7">
          <cell r="A147" t="str">
            <v>17118083</v>
          </cell>
          <cell r="B147" t="str">
            <v>Trần Thanh</v>
          </cell>
          <cell r="C147" t="str">
            <v>Phúc</v>
          </cell>
          <cell r="D147" t="str">
            <v>DH17CC</v>
          </cell>
          <cell r="E147" t="str">
            <v>Cơ khí công nghệ</v>
          </cell>
          <cell r="F147" t="str">
            <v>Công nghệ kỹ thuật cơ khí</v>
          </cell>
          <cell r="G147">
            <v>0</v>
          </cell>
        </row>
        <row r="147"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8">
          <cell r="A148" t="str">
            <v>17118088</v>
          </cell>
          <cell r="B148" t="str">
            <v>Lê Minh</v>
          </cell>
          <cell r="C148" t="str">
            <v>Sang</v>
          </cell>
          <cell r="D148" t="str">
            <v>DH17CK</v>
          </cell>
          <cell r="E148" t="str">
            <v>Cơ khí công nghệ</v>
          </cell>
          <cell r="F148" t="str">
            <v>Công nghệ kỹ thuật cơ khí</v>
          </cell>
          <cell r="G148">
            <v>0</v>
          </cell>
        </row>
        <row r="148"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9">
          <cell r="A149" t="str">
            <v>17118142</v>
          </cell>
          <cell r="B149" t="str">
            <v>Võ Tấn</v>
          </cell>
          <cell r="C149" t="str">
            <v>Vũ</v>
          </cell>
          <cell r="D149" t="str">
            <v>DH17CK</v>
          </cell>
          <cell r="E149" t="str">
            <v>Cơ khí công nghệ</v>
          </cell>
          <cell r="F149" t="str">
            <v>Công nghệ kỹ thuật cơ khí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A150" t="str">
            <v>17120150</v>
          </cell>
          <cell r="B150" t="str">
            <v>Nguyễn Thị Hồng</v>
          </cell>
          <cell r="C150" t="str">
            <v>Tâm</v>
          </cell>
          <cell r="D150" t="str">
            <v>DH17KM</v>
          </cell>
          <cell r="E150" t="str">
            <v>Kinh tế</v>
          </cell>
          <cell r="F150" t="str">
            <v>Kinh tế</v>
          </cell>
          <cell r="G150">
            <v>0</v>
          </cell>
        </row>
        <row r="150"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2900000</v>
          </cell>
          <cell r="N150">
            <v>2900000</v>
          </cell>
        </row>
        <row r="151">
          <cell r="A151" t="str">
            <v>17120176</v>
          </cell>
          <cell r="B151" t="str">
            <v>Nguyễn Thị Minh</v>
          </cell>
          <cell r="C151" t="str">
            <v>Thư</v>
          </cell>
          <cell r="D151" t="str">
            <v>DH17KT</v>
          </cell>
          <cell r="E151" t="str">
            <v>Kinh tế</v>
          </cell>
          <cell r="F151" t="str">
            <v>Kinh tế</v>
          </cell>
          <cell r="G151">
            <v>0</v>
          </cell>
        </row>
        <row r="151"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2900000</v>
          </cell>
          <cell r="N151">
            <v>2900000</v>
          </cell>
        </row>
        <row r="152">
          <cell r="A152" t="str">
            <v>17122023</v>
          </cell>
          <cell r="B152" t="str">
            <v>Mai Thanh</v>
          </cell>
          <cell r="C152" t="str">
            <v>Duy</v>
          </cell>
          <cell r="D152" t="str">
            <v>DH17QT</v>
          </cell>
          <cell r="E152" t="str">
            <v>Kinh tế</v>
          </cell>
          <cell r="F152" t="str">
            <v>Quản trị kinh doanh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2900000</v>
          </cell>
          <cell r="N152">
            <v>2900000</v>
          </cell>
        </row>
        <row r="153">
          <cell r="A153" t="str">
            <v>17122048</v>
          </cell>
          <cell r="B153" t="str">
            <v>Huỳnh Nguyễn Phước</v>
          </cell>
          <cell r="C153" t="str">
            <v>Hoài</v>
          </cell>
          <cell r="D153" t="str">
            <v>DH17QT</v>
          </cell>
          <cell r="E153" t="str">
            <v>Kinh tế</v>
          </cell>
          <cell r="F153" t="str">
            <v>Quản trị kinh doanh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1450000</v>
          </cell>
          <cell r="N153">
            <v>1450000</v>
          </cell>
        </row>
        <row r="154">
          <cell r="A154" t="str">
            <v>17122217</v>
          </cell>
          <cell r="B154" t="str">
            <v>Dương Hồng</v>
          </cell>
          <cell r="C154" t="str">
            <v>Yến</v>
          </cell>
          <cell r="D154" t="str">
            <v>DH17QTC</v>
          </cell>
          <cell r="E154" t="str">
            <v>Kinh tế</v>
          </cell>
          <cell r="F154" t="str">
            <v>Quản trị kinh doanh</v>
          </cell>
          <cell r="G154">
            <v>0</v>
          </cell>
        </row>
        <row r="154"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A155" t="str">
            <v>17123037</v>
          </cell>
          <cell r="B155" t="str">
            <v>Phạm Quang</v>
          </cell>
          <cell r="C155" t="str">
            <v>Huy</v>
          </cell>
          <cell r="D155" t="str">
            <v>DH17KE</v>
          </cell>
          <cell r="E155" t="str">
            <v>Kinh tế</v>
          </cell>
          <cell r="F155" t="str">
            <v>Kế toán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A156" t="str">
            <v>17123047</v>
          </cell>
          <cell r="B156" t="str">
            <v>Lê Hồng Gia</v>
          </cell>
          <cell r="C156" t="str">
            <v>Linh</v>
          </cell>
          <cell r="D156" t="str">
            <v>DH17KE</v>
          </cell>
          <cell r="E156" t="str">
            <v>Kinh tế</v>
          </cell>
          <cell r="F156" t="str">
            <v>Kế toán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1450000</v>
          </cell>
          <cell r="N156">
            <v>1450000</v>
          </cell>
        </row>
        <row r="157">
          <cell r="A157" t="str">
            <v>17123053</v>
          </cell>
          <cell r="B157" t="str">
            <v>Lê Thị Trúc</v>
          </cell>
          <cell r="C157" t="str">
            <v>Mai</v>
          </cell>
          <cell r="D157" t="str">
            <v>DH17KE</v>
          </cell>
          <cell r="E157" t="str">
            <v>Kinh tế</v>
          </cell>
          <cell r="F157" t="str">
            <v>Kế toán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2712260</v>
          </cell>
          <cell r="L157">
            <v>-2712260</v>
          </cell>
          <cell r="M157">
            <v>2712260</v>
          </cell>
          <cell r="N157">
            <v>0</v>
          </cell>
        </row>
        <row r="158">
          <cell r="A158" t="str">
            <v>17123061</v>
          </cell>
          <cell r="B158" t="str">
            <v>Ngô Thanh</v>
          </cell>
          <cell r="C158" t="str">
            <v>Ngân</v>
          </cell>
          <cell r="D158" t="str">
            <v>DH17KE</v>
          </cell>
          <cell r="E158" t="str">
            <v>Kinh tế</v>
          </cell>
          <cell r="F158" t="str">
            <v>Kế toán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886780</v>
          </cell>
          <cell r="L158">
            <v>-886780</v>
          </cell>
          <cell r="M158">
            <v>886780</v>
          </cell>
          <cell r="N158">
            <v>0</v>
          </cell>
        </row>
        <row r="159">
          <cell r="A159" t="str">
            <v>17123070</v>
          </cell>
          <cell r="B159" t="str">
            <v>Nguyễn Thị</v>
          </cell>
          <cell r="C159" t="str">
            <v>Nhi</v>
          </cell>
          <cell r="D159" t="str">
            <v>DH17KE</v>
          </cell>
          <cell r="E159" t="str">
            <v>Kinh tế</v>
          </cell>
          <cell r="F159" t="str">
            <v>Kế toán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1450000</v>
          </cell>
          <cell r="N159">
            <v>1450000</v>
          </cell>
        </row>
        <row r="160">
          <cell r="A160" t="str">
            <v>17123096</v>
          </cell>
          <cell r="B160" t="str">
            <v>Nguyễn Anh Tấn</v>
          </cell>
          <cell r="C160" t="str">
            <v>Thịnh</v>
          </cell>
          <cell r="D160" t="str">
            <v>DH17KE</v>
          </cell>
          <cell r="E160" t="str">
            <v>Kinh tế</v>
          </cell>
          <cell r="F160" t="str">
            <v>Kế toán</v>
          </cell>
          <cell r="G160">
            <v>0</v>
          </cell>
        </row>
        <row r="160"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A161" t="str">
            <v>17124006</v>
          </cell>
          <cell r="B161" t="str">
            <v>Lê Ngọc</v>
          </cell>
          <cell r="C161" t="str">
            <v>Ánh</v>
          </cell>
          <cell r="D161" t="str">
            <v>DH17QL</v>
          </cell>
          <cell r="E161" t="str">
            <v>Quản lý đất đai và Bất động sản</v>
          </cell>
          <cell r="F161" t="str">
            <v>Quản lý đất đai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A162" t="str">
            <v>17124041</v>
          </cell>
          <cell r="B162" t="str">
            <v>Nguyễn Thanh</v>
          </cell>
          <cell r="C162" t="str">
            <v>Hải</v>
          </cell>
          <cell r="D162" t="str">
            <v>DH17TB</v>
          </cell>
          <cell r="E162" t="str">
            <v>Quản lý đất đai và Bất động sản</v>
          </cell>
          <cell r="F162" t="str">
            <v>Quản lý đất đai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A163" t="str">
            <v>17124044</v>
          </cell>
          <cell r="B163" t="str">
            <v>Dương Thị Hồng</v>
          </cell>
          <cell r="C163" t="str">
            <v>Hạnh</v>
          </cell>
          <cell r="D163" t="str">
            <v>DH17QL</v>
          </cell>
          <cell r="E163" t="str">
            <v>Quản lý đất đai và Bất động sản</v>
          </cell>
          <cell r="F163" t="str">
            <v>Quản lý đất đai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A164" t="str">
            <v>17124048</v>
          </cell>
          <cell r="B164" t="str">
            <v>Nguyễn Trung</v>
          </cell>
          <cell r="C164" t="str">
            <v>Hậu</v>
          </cell>
          <cell r="D164" t="str">
            <v>DH17QL</v>
          </cell>
          <cell r="E164" t="str">
            <v>Quản lý đất đai và Bất động sản</v>
          </cell>
          <cell r="F164" t="str">
            <v>Quản lý đất đai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A165" t="str">
            <v>17124054</v>
          </cell>
          <cell r="B165" t="str">
            <v>Trịnh Thị Thảo</v>
          </cell>
          <cell r="C165" t="str">
            <v>Hoa</v>
          </cell>
          <cell r="D165" t="str">
            <v>DH17TB</v>
          </cell>
          <cell r="E165" t="str">
            <v>Quản lý đất đai và Bất động sản</v>
          </cell>
          <cell r="F165" t="str">
            <v>Quản lý đất đai</v>
          </cell>
          <cell r="G165">
            <v>0</v>
          </cell>
        </row>
        <row r="165"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6">
          <cell r="A166" t="str">
            <v>17124060</v>
          </cell>
          <cell r="B166" t="str">
            <v>Lê Thị</v>
          </cell>
          <cell r="C166" t="str">
            <v>Hương</v>
          </cell>
          <cell r="D166" t="str">
            <v>DH17TB</v>
          </cell>
          <cell r="E166" t="str">
            <v>Quản lý đất đai và Bất động sản</v>
          </cell>
          <cell r="F166" t="str">
            <v>Quản lý đất đai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1735000</v>
          </cell>
          <cell r="N166">
            <v>1735000</v>
          </cell>
        </row>
        <row r="167">
          <cell r="A167" t="str">
            <v>17124062</v>
          </cell>
          <cell r="B167" t="str">
            <v>Đỗ Thị Minh</v>
          </cell>
          <cell r="C167" t="str">
            <v>Hường</v>
          </cell>
          <cell r="D167" t="str">
            <v>DH17QL</v>
          </cell>
          <cell r="E167" t="str">
            <v>Quản lý đất đai và Bất động sản</v>
          </cell>
          <cell r="F167" t="str">
            <v>Quản lý đất đai</v>
          </cell>
          <cell r="G167">
            <v>0</v>
          </cell>
        </row>
        <row r="167"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8">
          <cell r="A168" t="str">
            <v>17124080</v>
          </cell>
          <cell r="B168" t="str">
            <v>Nguyễn Huỳnh Tuấn</v>
          </cell>
          <cell r="C168" t="str">
            <v>Lâm</v>
          </cell>
          <cell r="D168" t="str">
            <v>DH17QD</v>
          </cell>
          <cell r="E168" t="str">
            <v>Quản lý đất đai và Bất động sản</v>
          </cell>
          <cell r="F168" t="str">
            <v>Quản lý đất đai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A169" t="str">
            <v>17124081</v>
          </cell>
          <cell r="B169" t="str">
            <v>Nguyễn Thị Mỹ</v>
          </cell>
          <cell r="C169" t="str">
            <v>Lan</v>
          </cell>
          <cell r="D169" t="str">
            <v>DH17QL</v>
          </cell>
          <cell r="E169" t="str">
            <v>Quản lý đất đai và Bất động sản</v>
          </cell>
          <cell r="F169" t="str">
            <v>Quản lý đất đai</v>
          </cell>
          <cell r="G169">
            <v>0</v>
          </cell>
        </row>
        <row r="169"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1735000</v>
          </cell>
          <cell r="N169">
            <v>1735000</v>
          </cell>
        </row>
        <row r="170">
          <cell r="A170" t="str">
            <v>17124083</v>
          </cell>
          <cell r="B170" t="str">
            <v>Lê Nhật</v>
          </cell>
          <cell r="C170" t="str">
            <v>Lệ</v>
          </cell>
          <cell r="D170" t="str">
            <v>DH17QL</v>
          </cell>
          <cell r="E170" t="str">
            <v>Quản lý đất đai và Bất động sản</v>
          </cell>
          <cell r="F170" t="str">
            <v>Quản lý đất đai</v>
          </cell>
          <cell r="G170">
            <v>0</v>
          </cell>
        </row>
        <row r="170"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735000</v>
          </cell>
          <cell r="N170">
            <v>1735000</v>
          </cell>
        </row>
        <row r="171">
          <cell r="A171" t="str">
            <v>17124084</v>
          </cell>
          <cell r="B171" t="str">
            <v>Đào Trịnh Thùy</v>
          </cell>
          <cell r="C171" t="str">
            <v>Linh</v>
          </cell>
          <cell r="D171" t="str">
            <v>DH17TB</v>
          </cell>
          <cell r="E171" t="str">
            <v>Quản lý đất đai và Bất động sản</v>
          </cell>
          <cell r="F171" t="str">
            <v>Quản lý đất đai</v>
          </cell>
          <cell r="G171">
            <v>0</v>
          </cell>
        </row>
        <row r="171">
          <cell r="I171">
            <v>0</v>
          </cell>
          <cell r="J171">
            <v>0</v>
          </cell>
          <cell r="K171">
            <v>1735000</v>
          </cell>
          <cell r="L171">
            <v>-1735000</v>
          </cell>
          <cell r="M171">
            <v>1735000</v>
          </cell>
          <cell r="N171">
            <v>0</v>
          </cell>
        </row>
        <row r="172">
          <cell r="A172" t="str">
            <v>17124089</v>
          </cell>
          <cell r="B172" t="str">
            <v>Liêu Ngọc Phương</v>
          </cell>
          <cell r="C172" t="str">
            <v>Linh</v>
          </cell>
          <cell r="D172" t="str">
            <v>DH17QL</v>
          </cell>
          <cell r="E172" t="str">
            <v>Quản lý đất đai và Bất động sản</v>
          </cell>
          <cell r="F172" t="str">
            <v>Quản lý đất đai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A173" t="str">
            <v>17124105</v>
          </cell>
          <cell r="B173" t="str">
            <v>Trần Lê</v>
          </cell>
          <cell r="C173" t="str">
            <v>Na</v>
          </cell>
          <cell r="D173" t="str">
            <v>DH17QL</v>
          </cell>
          <cell r="E173" t="str">
            <v>Quản lý đất đai và Bất động sản</v>
          </cell>
          <cell r="F173" t="str">
            <v>Quản lý đất đai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1735000</v>
          </cell>
          <cell r="N173">
            <v>1735000</v>
          </cell>
        </row>
        <row r="174">
          <cell r="A174" t="str">
            <v>17124108</v>
          </cell>
          <cell r="B174" t="str">
            <v>Lê Xuân Tuyến</v>
          </cell>
          <cell r="C174" t="str">
            <v>Ngân</v>
          </cell>
          <cell r="D174" t="str">
            <v>DH17QL</v>
          </cell>
          <cell r="E174" t="str">
            <v>Quản lý đất đai và Bất động sản</v>
          </cell>
          <cell r="F174" t="str">
            <v>Quản lý đất đai</v>
          </cell>
          <cell r="G174">
            <v>0</v>
          </cell>
        </row>
        <row r="174"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A175" t="str">
            <v>17124140</v>
          </cell>
          <cell r="B175" t="str">
            <v>Trần Thị</v>
          </cell>
          <cell r="C175" t="str">
            <v>Phượng</v>
          </cell>
          <cell r="D175" t="str">
            <v>DH17TB</v>
          </cell>
          <cell r="E175" t="str">
            <v>Quản lý đất đai và Bất động sản</v>
          </cell>
          <cell r="F175" t="str">
            <v>Quản lý đất đai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735000</v>
          </cell>
          <cell r="N175">
            <v>1735000</v>
          </cell>
        </row>
        <row r="176">
          <cell r="A176" t="str">
            <v>17124160</v>
          </cell>
          <cell r="B176" t="str">
            <v>Trần Như</v>
          </cell>
          <cell r="C176" t="str">
            <v>Thảo</v>
          </cell>
          <cell r="D176" t="str">
            <v>DH17QL</v>
          </cell>
          <cell r="E176" t="str">
            <v>Quản lý đất đai và Bất động sản</v>
          </cell>
          <cell r="F176" t="str">
            <v>Quản lý đất đai</v>
          </cell>
          <cell r="G176">
            <v>0</v>
          </cell>
        </row>
        <row r="176"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A177" t="str">
            <v>17124162</v>
          </cell>
          <cell r="B177" t="str">
            <v>Võ Thị Thu</v>
          </cell>
          <cell r="C177" t="str">
            <v>Thảo</v>
          </cell>
          <cell r="D177" t="str">
            <v>DH17QL</v>
          </cell>
          <cell r="E177" t="str">
            <v>Quản lý đất đai và Bất động sản</v>
          </cell>
          <cell r="F177" t="str">
            <v>Quản lý đất đai</v>
          </cell>
          <cell r="G177">
            <v>0</v>
          </cell>
        </row>
        <row r="177"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A178" t="str">
            <v>17124170</v>
          </cell>
          <cell r="B178" t="str">
            <v>Nguyễn Thị Cẩm</v>
          </cell>
          <cell r="C178" t="str">
            <v>Thu</v>
          </cell>
          <cell r="D178" t="str">
            <v>DH17TB</v>
          </cell>
          <cell r="E178" t="str">
            <v>Quản lý đất đai và Bất động sản</v>
          </cell>
          <cell r="F178" t="str">
            <v>Quản lý đất đai</v>
          </cell>
          <cell r="G178">
            <v>0</v>
          </cell>
        </row>
        <row r="178"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A179" t="str">
            <v>17124180</v>
          </cell>
          <cell r="B179" t="str">
            <v>Võ Thị Ngọc</v>
          </cell>
          <cell r="C179" t="str">
            <v>Thủy</v>
          </cell>
          <cell r="D179" t="str">
            <v>DH17QL</v>
          </cell>
          <cell r="E179" t="str">
            <v>Quản lý đất đai và Bất động sản</v>
          </cell>
          <cell r="F179" t="str">
            <v>Quản lý đất đai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3470000</v>
          </cell>
          <cell r="N179">
            <v>3470000</v>
          </cell>
        </row>
        <row r="180">
          <cell r="A180" t="str">
            <v>17124182</v>
          </cell>
          <cell r="B180" t="str">
            <v>Hồ Ngọc Huỳnh</v>
          </cell>
          <cell r="C180" t="str">
            <v>Thy</v>
          </cell>
          <cell r="D180" t="str">
            <v>DH17QD</v>
          </cell>
          <cell r="E180" t="str">
            <v>Quản lý đất đai và Bất động sản</v>
          </cell>
          <cell r="F180" t="str">
            <v>Quản lý đất đai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A181" t="str">
            <v>17125024</v>
          </cell>
          <cell r="B181" t="str">
            <v>Nguyễn Ngọc Hà</v>
          </cell>
          <cell r="C181" t="str">
            <v>Chi</v>
          </cell>
          <cell r="D181" t="str">
            <v>DH17VT</v>
          </cell>
          <cell r="E181" t="str">
            <v>Công nghệ Hóa học và Thực phẩm</v>
          </cell>
          <cell r="F181" t="str">
            <v>Công nghệ thực phẩm</v>
          </cell>
          <cell r="G181">
            <v>0</v>
          </cell>
        </row>
        <row r="181"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A182" t="str">
            <v>17125112</v>
          </cell>
          <cell r="B182" t="str">
            <v>Hồ Thị Kim</v>
          </cell>
          <cell r="C182" t="str">
            <v>Huyền</v>
          </cell>
          <cell r="D182" t="str">
            <v>DH17DD</v>
          </cell>
          <cell r="E182" t="str">
            <v>Công nghệ Hóa học và Thực phẩm</v>
          </cell>
          <cell r="F182" t="str">
            <v>Công nghệ thực phẩm</v>
          </cell>
          <cell r="G182">
            <v>0</v>
          </cell>
        </row>
        <row r="182"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A183" t="str">
            <v>17125151</v>
          </cell>
          <cell r="B183" t="str">
            <v>Trần Thị Thanh</v>
          </cell>
          <cell r="C183" t="str">
            <v>Mai</v>
          </cell>
          <cell r="D183" t="str">
            <v>DH17BQ</v>
          </cell>
          <cell r="E183" t="str">
            <v>Công nghệ Hóa học và Thực phẩm</v>
          </cell>
          <cell r="F183" t="str">
            <v>Công nghệ thực phẩm</v>
          </cell>
          <cell r="G183">
            <v>0</v>
          </cell>
        </row>
        <row r="183"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A184" t="str">
            <v>17125191</v>
          </cell>
          <cell r="B184" t="str">
            <v>Lê Quang</v>
          </cell>
          <cell r="C184" t="str">
            <v>Nhân</v>
          </cell>
          <cell r="D184" t="str">
            <v>DH17VT</v>
          </cell>
          <cell r="E184" t="str">
            <v>Công nghệ Hóa học và Thực phẩm</v>
          </cell>
          <cell r="F184" t="str">
            <v>Công nghệ thực phẩm</v>
          </cell>
          <cell r="G184">
            <v>0</v>
          </cell>
        </row>
        <row r="184"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A185" t="str">
            <v>17125217</v>
          </cell>
          <cell r="B185" t="str">
            <v>Đặng Ngọc</v>
          </cell>
          <cell r="C185" t="str">
            <v>Phú</v>
          </cell>
          <cell r="D185" t="str">
            <v>DH17BQ</v>
          </cell>
          <cell r="E185" t="str">
            <v>Công nghệ Hóa học và Thực phẩm</v>
          </cell>
          <cell r="F185" t="str">
            <v>Công nghệ thực phẩm</v>
          </cell>
          <cell r="G185">
            <v>0</v>
          </cell>
        </row>
        <row r="185"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A186" t="str">
            <v>17125221</v>
          </cell>
          <cell r="B186" t="str">
            <v>Trần Đình</v>
          </cell>
          <cell r="C186" t="str">
            <v>Phúc</v>
          </cell>
          <cell r="D186" t="str">
            <v>DH17BQ</v>
          </cell>
          <cell r="E186" t="str">
            <v>Công nghệ Hóa học và Thực phẩm</v>
          </cell>
          <cell r="F186" t="str">
            <v>Công nghệ thực phẩm</v>
          </cell>
          <cell r="G186">
            <v>0</v>
          </cell>
        </row>
        <row r="186"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A187" t="str">
            <v>17125314</v>
          </cell>
          <cell r="B187" t="str">
            <v>Hồ Thị Huyền</v>
          </cell>
          <cell r="C187" t="str">
            <v>Trân</v>
          </cell>
          <cell r="D187" t="str">
            <v>DH17BQ</v>
          </cell>
          <cell r="E187" t="str">
            <v>Công nghệ Hóa học và Thực phẩm</v>
          </cell>
          <cell r="F187" t="str">
            <v>Công nghệ thực phẩm</v>
          </cell>
          <cell r="G187">
            <v>0</v>
          </cell>
        </row>
        <row r="187"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3470000</v>
          </cell>
          <cell r="N187">
            <v>3470000</v>
          </cell>
        </row>
        <row r="188">
          <cell r="A188" t="str">
            <v>17126076</v>
          </cell>
          <cell r="B188" t="str">
            <v>Nguyễn Như</v>
          </cell>
          <cell r="C188" t="str">
            <v>Mụi</v>
          </cell>
          <cell r="D188" t="str">
            <v>DH17SHB</v>
          </cell>
          <cell r="E188" t="str">
            <v>Khoa học sinh học</v>
          </cell>
          <cell r="F188" t="str">
            <v>Công nghệ sinh học</v>
          </cell>
          <cell r="G188">
            <v>0</v>
          </cell>
        </row>
        <row r="188"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1881000</v>
          </cell>
          <cell r="N188">
            <v>1881000</v>
          </cell>
        </row>
        <row r="189">
          <cell r="A189" t="str">
            <v>17126107</v>
          </cell>
          <cell r="B189" t="str">
            <v>Trần Thị Quỳnh</v>
          </cell>
          <cell r="C189" t="str">
            <v>Như</v>
          </cell>
          <cell r="D189" t="str">
            <v>DH17SHB</v>
          </cell>
          <cell r="E189" t="str">
            <v>Khoa học sinh học</v>
          </cell>
          <cell r="F189" t="str">
            <v>Công nghệ sinh học</v>
          </cell>
          <cell r="G189">
            <v>0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0">
          <cell r="A190" t="str">
            <v>17126183</v>
          </cell>
          <cell r="B190" t="str">
            <v>Đặng Huỳnh Thúy</v>
          </cell>
          <cell r="C190" t="str">
            <v>Vy</v>
          </cell>
          <cell r="D190" t="str">
            <v>DH17SM</v>
          </cell>
          <cell r="E190" t="str">
            <v>Khoa học sinh học</v>
          </cell>
          <cell r="F190" t="str">
            <v>Công nghệ sinh học</v>
          </cell>
          <cell r="G190">
            <v>0</v>
          </cell>
        </row>
        <row r="190">
          <cell r="I190">
            <v>0</v>
          </cell>
          <cell r="J190">
            <v>0</v>
          </cell>
          <cell r="K190">
            <v>3470000</v>
          </cell>
          <cell r="L190">
            <v>-3470000</v>
          </cell>
          <cell r="M190">
            <v>3470000</v>
          </cell>
          <cell r="N190">
            <v>0</v>
          </cell>
        </row>
        <row r="191">
          <cell r="A191" t="str">
            <v>17128012</v>
          </cell>
          <cell r="B191" t="str">
            <v>Nguyễn Quốc</v>
          </cell>
          <cell r="C191" t="str">
            <v>Bảo</v>
          </cell>
          <cell r="D191" t="str">
            <v>DH17AV</v>
          </cell>
          <cell r="E191" t="str">
            <v>Ngoại ngữ - Sư phạm</v>
          </cell>
          <cell r="F191" t="str">
            <v>Ngôn ngữ Anh</v>
          </cell>
          <cell r="G191">
            <v>0</v>
          </cell>
        </row>
        <row r="191"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-281610</v>
          </cell>
          <cell r="N191">
            <v>-281610</v>
          </cell>
        </row>
        <row r="192">
          <cell r="A192" t="str">
            <v>17128014</v>
          </cell>
          <cell r="B192" t="str">
            <v>Hồ Thị Ngọc</v>
          </cell>
          <cell r="C192" t="str">
            <v>Châu</v>
          </cell>
          <cell r="D192" t="str">
            <v>DH17AV</v>
          </cell>
          <cell r="E192" t="str">
            <v>Ngoại ngữ - Sư phạm</v>
          </cell>
          <cell r="F192" t="str">
            <v>Ngôn ngữ Anh</v>
          </cell>
          <cell r="G192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A193" t="str">
            <v>17128033</v>
          </cell>
          <cell r="B193" t="str">
            <v>Nguyễn Thị Thu</v>
          </cell>
          <cell r="C193" t="str">
            <v>Hà</v>
          </cell>
          <cell r="D193" t="str">
            <v>DH17AV</v>
          </cell>
          <cell r="E193" t="str">
            <v>Ngoại ngữ - Sư phạm</v>
          </cell>
          <cell r="F193" t="str">
            <v>Ngôn ngữ Anh</v>
          </cell>
          <cell r="G193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A194" t="str">
            <v>17128035</v>
          </cell>
          <cell r="B194" t="str">
            <v>Trần Thị</v>
          </cell>
          <cell r="C194" t="str">
            <v>Hẩm</v>
          </cell>
          <cell r="D194" t="str">
            <v>DH17AV</v>
          </cell>
          <cell r="E194" t="str">
            <v>Ngoại ngữ - Sư phạm</v>
          </cell>
          <cell r="F194" t="str">
            <v>Ngôn ngữ Anh</v>
          </cell>
          <cell r="G194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A195" t="str">
            <v>17128044</v>
          </cell>
          <cell r="B195" t="str">
            <v>Nguyễn Ngọc Như</v>
          </cell>
          <cell r="C195" t="str">
            <v>Hảo</v>
          </cell>
          <cell r="D195" t="str">
            <v>DH17AV</v>
          </cell>
          <cell r="E195" t="str">
            <v>Ngoại ngữ - Sư phạm</v>
          </cell>
          <cell r="F195" t="str">
            <v>Ngôn ngữ Anh</v>
          </cell>
          <cell r="G195">
            <v>0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6">
          <cell r="A196" t="str">
            <v>17128060</v>
          </cell>
          <cell r="B196" t="str">
            <v>Bùi Văn</v>
          </cell>
          <cell r="C196" t="str">
            <v>Khánh</v>
          </cell>
          <cell r="D196" t="str">
            <v>DH17AV</v>
          </cell>
          <cell r="E196" t="str">
            <v>Ngoại ngữ - Sư phạm</v>
          </cell>
          <cell r="F196" t="str">
            <v>Ngôn ngữ Anh</v>
          </cell>
          <cell r="G196">
            <v>0</v>
          </cell>
        </row>
        <row r="196"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A197" t="str">
            <v>17128073</v>
          </cell>
          <cell r="B197" t="str">
            <v>Chu Thị Thảo</v>
          </cell>
          <cell r="C197" t="str">
            <v>Luy</v>
          </cell>
          <cell r="D197" t="str">
            <v>DH17AV</v>
          </cell>
          <cell r="E197" t="str">
            <v>Ngoại ngữ - Sư phạm</v>
          </cell>
          <cell r="F197" t="str">
            <v>Ngôn ngữ Anh</v>
          </cell>
          <cell r="G197">
            <v>0</v>
          </cell>
        </row>
        <row r="197"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A198" t="str">
            <v>17128075</v>
          </cell>
          <cell r="B198" t="str">
            <v>Lê Thị Kim</v>
          </cell>
          <cell r="C198" t="str">
            <v>Luyện</v>
          </cell>
          <cell r="D198" t="str">
            <v>DH17AV</v>
          </cell>
          <cell r="E198" t="str">
            <v>Ngoại ngữ - Sư phạm</v>
          </cell>
          <cell r="F198" t="str">
            <v>Ngôn ngữ Anh</v>
          </cell>
          <cell r="G198">
            <v>0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9">
          <cell r="A199" t="str">
            <v>17128114</v>
          </cell>
          <cell r="B199" t="str">
            <v>Nguyễn Thị Thanh</v>
          </cell>
          <cell r="C199" t="str">
            <v>Tâm</v>
          </cell>
          <cell r="D199" t="str">
            <v>DH17AV</v>
          </cell>
          <cell r="E199" t="str">
            <v>Ngoại ngữ - Sư phạm</v>
          </cell>
          <cell r="F199" t="str">
            <v>Ngôn ngữ Anh</v>
          </cell>
          <cell r="G199">
            <v>0</v>
          </cell>
        </row>
        <row r="199"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200">
          <cell r="A200" t="str">
            <v>17128167</v>
          </cell>
          <cell r="B200" t="str">
            <v>Phú Phương</v>
          </cell>
          <cell r="C200" t="str">
            <v>Uyên</v>
          </cell>
          <cell r="D200" t="str">
            <v>DH17AV</v>
          </cell>
          <cell r="E200" t="str">
            <v>Ngoại ngữ - Sư phạm</v>
          </cell>
          <cell r="F200" t="str">
            <v>Ngôn ngữ Anh</v>
          </cell>
          <cell r="G200">
            <v>0</v>
          </cell>
        </row>
        <row r="200"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A201" t="str">
            <v>17130045</v>
          </cell>
          <cell r="B201" t="str">
            <v>Trần Thị Mỹ</v>
          </cell>
          <cell r="C201" t="str">
            <v>Duyên</v>
          </cell>
          <cell r="D201" t="str">
            <v>DH17DTA</v>
          </cell>
          <cell r="E201" t="str">
            <v>Công nghệ thông tin</v>
          </cell>
          <cell r="F201" t="str">
            <v>Công nghệ thông tin</v>
          </cell>
          <cell r="G201">
            <v>0</v>
          </cell>
        </row>
        <row r="201"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A202" t="str">
            <v>17130059</v>
          </cell>
          <cell r="B202" t="str">
            <v>Trần Thanh</v>
          </cell>
          <cell r="C202" t="str">
            <v>Hậu</v>
          </cell>
          <cell r="D202" t="str">
            <v>DH17DTC</v>
          </cell>
          <cell r="E202" t="str">
            <v>Công nghệ thông tin</v>
          </cell>
          <cell r="F202" t="str">
            <v>Công nghệ thông tin</v>
          </cell>
          <cell r="G202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A203" t="str">
            <v>17130061</v>
          </cell>
          <cell r="B203" t="str">
            <v>Nguyễn Thanh</v>
          </cell>
          <cell r="C203" t="str">
            <v>Hiền</v>
          </cell>
          <cell r="D203" t="str">
            <v>DH17DTC</v>
          </cell>
          <cell r="E203" t="str">
            <v>Công nghệ thông tin</v>
          </cell>
          <cell r="F203" t="str">
            <v>Công nghệ thông tin</v>
          </cell>
          <cell r="G203">
            <v>0</v>
          </cell>
        </row>
        <row r="203"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A204" t="str">
            <v>17130170</v>
          </cell>
          <cell r="B204" t="str">
            <v>Nguyễn Thị Thuý</v>
          </cell>
          <cell r="C204" t="str">
            <v>Phương</v>
          </cell>
          <cell r="D204" t="str">
            <v>DH17DTB</v>
          </cell>
          <cell r="E204" t="str">
            <v>Công nghệ thông tin</v>
          </cell>
          <cell r="F204" t="str">
            <v>Công nghệ thông tin</v>
          </cell>
          <cell r="G204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5">
          <cell r="A205" t="str">
            <v>17130195</v>
          </cell>
          <cell r="B205" t="str">
            <v>Tô Huy</v>
          </cell>
          <cell r="C205" t="str">
            <v>Sơn</v>
          </cell>
          <cell r="D205" t="str">
            <v>DH17DTA</v>
          </cell>
          <cell r="E205" t="str">
            <v>Công nghệ thông tin</v>
          </cell>
          <cell r="F205" t="str">
            <v>Công nghệ thông tin</v>
          </cell>
          <cell r="G205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6">
          <cell r="A206" t="str">
            <v>17130208</v>
          </cell>
          <cell r="B206" t="str">
            <v>Nguyễn Văn</v>
          </cell>
          <cell r="C206" t="str">
            <v>Tánh</v>
          </cell>
          <cell r="D206" t="str">
            <v>DH17DTC</v>
          </cell>
          <cell r="E206" t="str">
            <v>Công nghệ thông tin</v>
          </cell>
          <cell r="F206" t="str">
            <v>Công nghệ thông tin</v>
          </cell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A207" t="str">
            <v>17130216</v>
          </cell>
          <cell r="B207" t="str">
            <v>Lương Trung</v>
          </cell>
          <cell r="C207" t="str">
            <v>Thành</v>
          </cell>
          <cell r="D207" t="str">
            <v>DH17DTB</v>
          </cell>
          <cell r="E207" t="str">
            <v>Công nghệ thông tin</v>
          </cell>
          <cell r="F207" t="str">
            <v>Công nghệ thông tin</v>
          </cell>
          <cell r="G207">
            <v>0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3470000</v>
          </cell>
          <cell r="N207">
            <v>3470000</v>
          </cell>
        </row>
        <row r="208">
          <cell r="A208" t="str">
            <v>17130242</v>
          </cell>
          <cell r="B208" t="str">
            <v>Đặng Minh</v>
          </cell>
          <cell r="C208" t="str">
            <v>Tiến</v>
          </cell>
          <cell r="D208" t="str">
            <v>DH17DTB</v>
          </cell>
          <cell r="E208" t="str">
            <v>Công nghệ thông tin</v>
          </cell>
          <cell r="F208" t="str">
            <v>Công nghệ thông tin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A209" t="str">
            <v>17130273</v>
          </cell>
          <cell r="B209" t="str">
            <v>Phạm Hoàng</v>
          </cell>
          <cell r="C209" t="str">
            <v>Việt</v>
          </cell>
          <cell r="D209" t="str">
            <v>DH17DTB</v>
          </cell>
          <cell r="E209" t="str">
            <v>Công nghệ thông tin</v>
          </cell>
          <cell r="F209" t="str">
            <v>Công nghệ thông tin</v>
          </cell>
          <cell r="G209">
            <v>0</v>
          </cell>
        </row>
        <row r="209">
          <cell r="I209">
            <v>0</v>
          </cell>
          <cell r="J209">
            <v>0</v>
          </cell>
          <cell r="K209">
            <v>3470000</v>
          </cell>
          <cell r="L209">
            <v>-3470000</v>
          </cell>
          <cell r="M209">
            <v>3470000</v>
          </cell>
          <cell r="N209">
            <v>0</v>
          </cell>
        </row>
        <row r="210">
          <cell r="A210" t="str">
            <v>17131012</v>
          </cell>
          <cell r="B210" t="str">
            <v>Lê Thị Mỹ</v>
          </cell>
          <cell r="C210" t="str">
            <v>Chi</v>
          </cell>
          <cell r="D210" t="str">
            <v>DH17CH</v>
          </cell>
          <cell r="E210" t="str">
            <v>Môi trường và Tài nguyên</v>
          </cell>
          <cell r="F210" t="str">
            <v>Công nghệ rau hoa quả và cảnh quan</v>
          </cell>
          <cell r="G210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2900000</v>
          </cell>
          <cell r="N210">
            <v>2900000</v>
          </cell>
        </row>
        <row r="211">
          <cell r="A211" t="str">
            <v>17131047</v>
          </cell>
          <cell r="B211" t="str">
            <v>Nguyễn Hữu</v>
          </cell>
          <cell r="C211" t="str">
            <v>Khanh</v>
          </cell>
          <cell r="D211" t="str">
            <v>DH17CH</v>
          </cell>
          <cell r="E211" t="str">
            <v>Môi trường và Tài nguyên</v>
          </cell>
          <cell r="F211" t="str">
            <v>Công nghệ rau hoa quả và cảnh quan</v>
          </cell>
          <cell r="G211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2900000</v>
          </cell>
          <cell r="N211">
            <v>2900000</v>
          </cell>
        </row>
        <row r="212">
          <cell r="A212" t="str">
            <v>17131126</v>
          </cell>
          <cell r="B212" t="str">
            <v>Đinh Thị</v>
          </cell>
          <cell r="C212" t="str">
            <v>Thoa</v>
          </cell>
          <cell r="D212" t="str">
            <v>DH17TK</v>
          </cell>
          <cell r="E212" t="str">
            <v>Môi trường và Tài nguyên</v>
          </cell>
          <cell r="F212" t="str">
            <v>Công nghệ rau hoa quả và cảnh quan</v>
          </cell>
          <cell r="G212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2900000</v>
          </cell>
          <cell r="N212">
            <v>2900000</v>
          </cell>
        </row>
        <row r="213">
          <cell r="A213" t="str">
            <v>17138007</v>
          </cell>
          <cell r="B213" t="str">
            <v>Trần Quang</v>
          </cell>
          <cell r="C213" t="str">
            <v>Đại</v>
          </cell>
          <cell r="D213" t="str">
            <v>DH17TD</v>
          </cell>
          <cell r="E213" t="str">
            <v>Cơ khí công nghệ</v>
          </cell>
          <cell r="F213" t="str">
            <v>Kỹ thuật điều khiển và tự động hóa</v>
          </cell>
          <cell r="G213">
            <v>0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A214" t="str">
            <v>17138014</v>
          </cell>
          <cell r="B214" t="str">
            <v>Ngô Quốc</v>
          </cell>
          <cell r="C214" t="str">
            <v>Gia</v>
          </cell>
          <cell r="D214" t="str">
            <v>DH17TD</v>
          </cell>
          <cell r="E214" t="str">
            <v>Cơ khí công nghệ</v>
          </cell>
          <cell r="F214" t="str">
            <v>Kỹ thuật điều khiển và tự động hóa</v>
          </cell>
          <cell r="G214">
            <v>0</v>
          </cell>
        </row>
        <row r="214"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-281610</v>
          </cell>
          <cell r="N214">
            <v>-281610</v>
          </cell>
        </row>
        <row r="215">
          <cell r="A215" t="str">
            <v>17138029</v>
          </cell>
          <cell r="B215" t="str">
            <v>Nguyễn Văn</v>
          </cell>
          <cell r="C215" t="str">
            <v>Linh</v>
          </cell>
          <cell r="D215" t="str">
            <v>DH17TD</v>
          </cell>
          <cell r="E215" t="str">
            <v>Cơ khí công nghệ</v>
          </cell>
          <cell r="F215" t="str">
            <v>Kỹ thuật điều khiển và tự động hóa</v>
          </cell>
          <cell r="G215">
            <v>0</v>
          </cell>
        </row>
        <row r="215"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6">
          <cell r="A216" t="str">
            <v>17138030</v>
          </cell>
          <cell r="B216" t="str">
            <v>Phan Nguyễn Hoàng</v>
          </cell>
          <cell r="C216" t="str">
            <v>Long</v>
          </cell>
          <cell r="D216" t="str">
            <v>DH17TD</v>
          </cell>
          <cell r="E216" t="str">
            <v>Cơ khí công nghệ</v>
          </cell>
          <cell r="F216" t="str">
            <v>Kỹ thuật điều khiển và tự động hóa</v>
          </cell>
          <cell r="G216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7">
          <cell r="A217" t="str">
            <v>17138055</v>
          </cell>
          <cell r="B217" t="str">
            <v>Huỳnh Quang</v>
          </cell>
          <cell r="C217" t="str">
            <v>Tiến</v>
          </cell>
          <cell r="D217" t="str">
            <v>DH17TD</v>
          </cell>
          <cell r="E217" t="str">
            <v>Cơ khí công nghệ</v>
          </cell>
          <cell r="F217" t="str">
            <v>Kỹ thuật điều khiển và tự động hóa</v>
          </cell>
          <cell r="G217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8">
          <cell r="A218" t="str">
            <v>17139003</v>
          </cell>
          <cell r="B218" t="str">
            <v>Nguyễn Thị Lan</v>
          </cell>
          <cell r="C218" t="str">
            <v>Anh</v>
          </cell>
          <cell r="D218" t="str">
            <v>DH17HD</v>
          </cell>
          <cell r="E218" t="str">
            <v>Công nghệ Hóa học và Thực phẩm</v>
          </cell>
          <cell r="F218" t="str">
            <v>Công nghệ kỹ thuật hóa học</v>
          </cell>
          <cell r="G218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9">
          <cell r="A219" t="str">
            <v>17139004</v>
          </cell>
          <cell r="B219" t="str">
            <v>Nguyễn Thị Phương</v>
          </cell>
          <cell r="C219" t="str">
            <v>Anh</v>
          </cell>
          <cell r="D219" t="str">
            <v>DH17HD</v>
          </cell>
          <cell r="E219" t="str">
            <v>Công nghệ Hóa học và Thực phẩm</v>
          </cell>
          <cell r="F219" t="str">
            <v>Công nghệ kỹ thuật hóa học</v>
          </cell>
          <cell r="G219">
            <v>0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20">
          <cell r="A220" t="str">
            <v>17139005</v>
          </cell>
          <cell r="B220" t="str">
            <v>Phạm Thị Kim</v>
          </cell>
          <cell r="C220" t="str">
            <v>Anh</v>
          </cell>
          <cell r="D220" t="str">
            <v>DH17HD</v>
          </cell>
          <cell r="E220" t="str">
            <v>Công nghệ Hóa học và Thực phẩm</v>
          </cell>
          <cell r="F220" t="str">
            <v>Công nghệ kỹ thuật hóa học</v>
          </cell>
          <cell r="G220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1">
          <cell r="A221" t="str">
            <v>17139046</v>
          </cell>
          <cell r="B221" t="str">
            <v>Nguyễn Huỳnh Văn</v>
          </cell>
          <cell r="C221" t="str">
            <v>Hiếu</v>
          </cell>
          <cell r="D221" t="str">
            <v>DH17HD</v>
          </cell>
          <cell r="E221" t="str">
            <v>Công nghệ Hóa học và Thực phẩm</v>
          </cell>
          <cell r="F221" t="str">
            <v>Công nghệ kỹ thuật hóa học</v>
          </cell>
          <cell r="G221">
            <v>0</v>
          </cell>
        </row>
        <row r="221"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2">
          <cell r="A222" t="str">
            <v>17139068</v>
          </cell>
          <cell r="B222" t="str">
            <v>Phan Thị Mỹ</v>
          </cell>
          <cell r="C222" t="str">
            <v>Lệ</v>
          </cell>
          <cell r="D222" t="str">
            <v>DH17HD</v>
          </cell>
          <cell r="E222" t="str">
            <v>Công nghệ Hóa học và Thực phẩm</v>
          </cell>
          <cell r="F222" t="str">
            <v>Công nghệ kỹ thuật hóa học</v>
          </cell>
          <cell r="G222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3">
          <cell r="A223" t="str">
            <v>17139076</v>
          </cell>
          <cell r="B223" t="str">
            <v>Lữ Thị Cẩm</v>
          </cell>
          <cell r="C223" t="str">
            <v>Ly</v>
          </cell>
          <cell r="D223" t="str">
            <v>DH17HD</v>
          </cell>
          <cell r="E223" t="str">
            <v>Công nghệ Hóa học và Thực phẩm</v>
          </cell>
          <cell r="F223" t="str">
            <v>Công nghệ kỹ thuật hóa học</v>
          </cell>
          <cell r="G223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4">
          <cell r="A224" t="str">
            <v>17139084</v>
          </cell>
          <cell r="B224" t="str">
            <v>Đào Thị Phương</v>
          </cell>
          <cell r="C224" t="str">
            <v>Nga</v>
          </cell>
          <cell r="D224" t="str">
            <v>DH17HD</v>
          </cell>
          <cell r="E224" t="str">
            <v>Công nghệ Hóa học và Thực phẩm</v>
          </cell>
          <cell r="F224" t="str">
            <v>Công nghệ kỹ thuật hóa học</v>
          </cell>
          <cell r="G224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5">
          <cell r="A225" t="str">
            <v>17139088</v>
          </cell>
          <cell r="B225" t="str">
            <v>Phạm Thị Kim</v>
          </cell>
          <cell r="C225" t="str">
            <v>Ngân</v>
          </cell>
          <cell r="D225" t="str">
            <v>DH17HS</v>
          </cell>
          <cell r="E225" t="str">
            <v>Công nghệ Hóa học và Thực phẩm</v>
          </cell>
          <cell r="F225" t="str">
            <v>Công nghệ kỹ thuật hóa học</v>
          </cell>
          <cell r="G225">
            <v>0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</row>
        <row r="226">
          <cell r="A226" t="str">
            <v>17139090</v>
          </cell>
          <cell r="B226" t="str">
            <v>Nguyễn Trọng</v>
          </cell>
          <cell r="C226" t="str">
            <v>Nghĩa</v>
          </cell>
          <cell r="D226" t="str">
            <v>DH17HS</v>
          </cell>
          <cell r="E226" t="str">
            <v>Công nghệ Hóa học và Thực phẩm</v>
          </cell>
          <cell r="F226" t="str">
            <v>Công nghệ kỹ thuật hóa học</v>
          </cell>
          <cell r="G226">
            <v>0</v>
          </cell>
        </row>
        <row r="226"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</row>
        <row r="227">
          <cell r="A227" t="str">
            <v>17139129</v>
          </cell>
          <cell r="B227" t="str">
            <v>Nguyễn Thị</v>
          </cell>
          <cell r="C227" t="str">
            <v>Thảo</v>
          </cell>
          <cell r="D227" t="str">
            <v>DH17HD</v>
          </cell>
          <cell r="E227" t="str">
            <v>Công nghệ Hóa học và Thực phẩm</v>
          </cell>
          <cell r="F227" t="str">
            <v>Công nghệ kỹ thuật hóa học</v>
          </cell>
          <cell r="G227">
            <v>0</v>
          </cell>
        </row>
        <row r="227"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</row>
        <row r="228">
          <cell r="A228" t="str">
            <v>17139135</v>
          </cell>
          <cell r="B228" t="str">
            <v>Phạm Thị Mỹ</v>
          </cell>
          <cell r="C228" t="str">
            <v>Thoa</v>
          </cell>
          <cell r="D228" t="str">
            <v>DH17HD</v>
          </cell>
          <cell r="E228" t="str">
            <v>Công nghệ Hóa học và Thực phẩm</v>
          </cell>
          <cell r="F228" t="str">
            <v>Công nghệ kỹ thuật hóa học</v>
          </cell>
          <cell r="G228">
            <v>0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</row>
        <row r="229">
          <cell r="A229" t="str">
            <v>17139142</v>
          </cell>
          <cell r="B229" t="str">
            <v>Đặng Thị Kim</v>
          </cell>
          <cell r="C229" t="str">
            <v>Thùy</v>
          </cell>
          <cell r="D229" t="str">
            <v>DH17HD</v>
          </cell>
          <cell r="E229" t="str">
            <v>Công nghệ Hóa học và Thực phẩm</v>
          </cell>
          <cell r="F229" t="str">
            <v>Công nghệ kỹ thuật hóa học</v>
          </cell>
          <cell r="G229">
            <v>0</v>
          </cell>
        </row>
        <row r="229"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</row>
        <row r="230">
          <cell r="A230" t="str">
            <v>17139158</v>
          </cell>
          <cell r="B230" t="str">
            <v>Phạm Thị</v>
          </cell>
          <cell r="C230" t="str">
            <v>Trinh</v>
          </cell>
          <cell r="D230" t="str">
            <v>DH17HD</v>
          </cell>
          <cell r="E230" t="str">
            <v>Công nghệ Hóa học và Thực phẩm</v>
          </cell>
          <cell r="F230" t="str">
            <v>Công nghệ kỹ thuật hóa học</v>
          </cell>
          <cell r="G230">
            <v>0</v>
          </cell>
        </row>
        <row r="230"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</row>
        <row r="231">
          <cell r="A231" t="str">
            <v>17145015</v>
          </cell>
          <cell r="B231" t="str">
            <v>Trần Huỳnh</v>
          </cell>
          <cell r="C231" t="str">
            <v>Đạt</v>
          </cell>
          <cell r="D231" t="str">
            <v>DH17BVA</v>
          </cell>
          <cell r="E231" t="str">
            <v>Nông học</v>
          </cell>
          <cell r="F231" t="str">
            <v>Bảo vệ thực vật</v>
          </cell>
          <cell r="G231">
            <v>0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</row>
        <row r="232">
          <cell r="A232" t="str">
            <v>17145026</v>
          </cell>
          <cell r="B232" t="str">
            <v>Trần Phát</v>
          </cell>
          <cell r="C232" t="str">
            <v>Giàu</v>
          </cell>
          <cell r="D232" t="str">
            <v>DH17BVA</v>
          </cell>
          <cell r="E232" t="str">
            <v>Nông học</v>
          </cell>
          <cell r="F232" t="str">
            <v>Bảo vệ thực vật</v>
          </cell>
          <cell r="G232">
            <v>0</v>
          </cell>
        </row>
        <row r="232"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</row>
        <row r="233">
          <cell r="A233" t="str">
            <v>17145040</v>
          </cell>
          <cell r="B233" t="str">
            <v>Trần Minh</v>
          </cell>
          <cell r="C233" t="str">
            <v>Khởi</v>
          </cell>
          <cell r="D233" t="str">
            <v>DH17BVA</v>
          </cell>
          <cell r="E233" t="str">
            <v>Nông học</v>
          </cell>
          <cell r="F233" t="str">
            <v>Bảo vệ thực vật</v>
          </cell>
          <cell r="G233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</row>
        <row r="234">
          <cell r="A234" t="str">
            <v>17145042</v>
          </cell>
          <cell r="B234" t="str">
            <v>Trần Ngọc Phương</v>
          </cell>
          <cell r="C234" t="str">
            <v>Lan</v>
          </cell>
          <cell r="D234" t="str">
            <v>DH17BVA</v>
          </cell>
          <cell r="E234" t="str">
            <v>Nông học</v>
          </cell>
          <cell r="F234" t="str">
            <v>Bảo vệ thực vật</v>
          </cell>
          <cell r="G234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</row>
        <row r="235">
          <cell r="A235" t="str">
            <v>17145052</v>
          </cell>
          <cell r="B235" t="str">
            <v>Đặng Trung</v>
          </cell>
          <cell r="C235" t="str">
            <v>Nam</v>
          </cell>
          <cell r="D235" t="str">
            <v>DH17BVA</v>
          </cell>
          <cell r="E235" t="str">
            <v>Nông học</v>
          </cell>
          <cell r="F235" t="str">
            <v>Bảo vệ thực vật</v>
          </cell>
          <cell r="G235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</row>
        <row r="236">
          <cell r="A236" t="str">
            <v>17145088</v>
          </cell>
          <cell r="B236" t="str">
            <v>Lê Trọng</v>
          </cell>
          <cell r="C236" t="str">
            <v>Tình</v>
          </cell>
          <cell r="D236" t="str">
            <v>DH17BVB</v>
          </cell>
          <cell r="E236" t="str">
            <v>Nông học</v>
          </cell>
          <cell r="F236" t="str">
            <v>Bảo vệ thực vật</v>
          </cell>
          <cell r="G236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</row>
        <row r="237">
          <cell r="A237" t="str">
            <v>17145092</v>
          </cell>
          <cell r="B237" t="str">
            <v>Trần Thị Thiên</v>
          </cell>
          <cell r="C237" t="str">
            <v>Trang</v>
          </cell>
          <cell r="D237" t="str">
            <v>DH17BVA</v>
          </cell>
          <cell r="E237" t="str">
            <v>Nông học</v>
          </cell>
          <cell r="F237" t="str">
            <v>Bảo vệ thực vật</v>
          </cell>
          <cell r="G237">
            <v>0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</row>
        <row r="238">
          <cell r="A238" t="str">
            <v>17145106</v>
          </cell>
          <cell r="B238" t="str">
            <v>Đỗ Thúy</v>
          </cell>
          <cell r="C238" t="str">
            <v>Vy</v>
          </cell>
          <cell r="D238" t="str">
            <v>DH17BVB</v>
          </cell>
          <cell r="E238" t="str">
            <v>Nông học</v>
          </cell>
          <cell r="F238" t="str">
            <v>Bảo vệ thực vật</v>
          </cell>
          <cell r="G238">
            <v>0</v>
          </cell>
        </row>
        <row r="238">
          <cell r="I238">
            <v>0</v>
          </cell>
          <cell r="J238">
            <v>0</v>
          </cell>
          <cell r="K238">
            <v>2900000</v>
          </cell>
          <cell r="L238">
            <v>-2900000</v>
          </cell>
          <cell r="M238">
            <v>2900000</v>
          </cell>
          <cell r="N238">
            <v>0</v>
          </cell>
        </row>
        <row r="239">
          <cell r="A239" t="str">
            <v>17145107</v>
          </cell>
          <cell r="B239" t="str">
            <v>Nguyễn Đặng Tường</v>
          </cell>
          <cell r="C239" t="str">
            <v>Vy</v>
          </cell>
          <cell r="D239" t="str">
            <v>DH17BVA</v>
          </cell>
          <cell r="E239" t="str">
            <v>Nông học</v>
          </cell>
          <cell r="F239" t="str">
            <v>Bảo vệ thực vật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</row>
        <row r="240">
          <cell r="A240" t="str">
            <v>17145906</v>
          </cell>
          <cell r="B240" t="str">
            <v>Nguyễn Thiện</v>
          </cell>
          <cell r="C240" t="str">
            <v>Đông</v>
          </cell>
          <cell r="D240" t="str">
            <v>DH17BVA</v>
          </cell>
          <cell r="E240" t="str">
            <v>Nông học</v>
          </cell>
          <cell r="F240" t="str">
            <v>Bảo vệ thực vật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</row>
        <row r="241">
          <cell r="A241" t="str">
            <v>17149009</v>
          </cell>
          <cell r="B241" t="str">
            <v>Võ Bảo</v>
          </cell>
          <cell r="C241" t="str">
            <v>Châu</v>
          </cell>
          <cell r="D241" t="str">
            <v>DH17QM</v>
          </cell>
          <cell r="E241" t="str">
            <v>Môi trường và Tài nguyên</v>
          </cell>
          <cell r="F241" t="str">
            <v>Quản lý tài nguyên và môi trường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3470000</v>
          </cell>
          <cell r="N241">
            <v>3470000</v>
          </cell>
        </row>
        <row r="242">
          <cell r="A242" t="str">
            <v>17149015</v>
          </cell>
          <cell r="B242" t="str">
            <v>Nguyễn Trần Thu</v>
          </cell>
          <cell r="C242" t="str">
            <v>Đào</v>
          </cell>
          <cell r="D242" t="str">
            <v>DH17QM</v>
          </cell>
          <cell r="E242" t="str">
            <v>Môi trường và Tài nguyên</v>
          </cell>
          <cell r="F242" t="str">
            <v>Quản lý tài nguyên và môi trường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3469000</v>
          </cell>
          <cell r="N242">
            <v>3469000</v>
          </cell>
        </row>
        <row r="243">
          <cell r="A243" t="str">
            <v>17149026</v>
          </cell>
          <cell r="B243" t="str">
            <v>Nguyễn Thị Thùy</v>
          </cell>
          <cell r="C243" t="str">
            <v>Dung</v>
          </cell>
          <cell r="D243" t="str">
            <v>DH17QL</v>
          </cell>
          <cell r="E243" t="str">
            <v>Quản lý đất đai và Bất động sản</v>
          </cell>
          <cell r="F243" t="str">
            <v>Quản lý đất đai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</row>
        <row r="244">
          <cell r="A244" t="str">
            <v>17149027</v>
          </cell>
          <cell r="B244" t="str">
            <v>Vũ Thị Thanh</v>
          </cell>
          <cell r="C244" t="str">
            <v>Dung</v>
          </cell>
          <cell r="D244" t="str">
            <v>DH17QM</v>
          </cell>
          <cell r="E244" t="str">
            <v>Môi trường và Tài nguyên</v>
          </cell>
          <cell r="F244" t="str">
            <v>Quản lý tài nguyên và môi trường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3470000</v>
          </cell>
          <cell r="N244">
            <v>3470000</v>
          </cell>
        </row>
        <row r="245">
          <cell r="A245" t="str">
            <v>17149028</v>
          </cell>
          <cell r="B245" t="str">
            <v>Huỳnh Thị Thùy</v>
          </cell>
          <cell r="C245" t="str">
            <v>Dương</v>
          </cell>
          <cell r="D245" t="str">
            <v>DH17QM</v>
          </cell>
          <cell r="E245" t="str">
            <v>Môi trường và Tài nguyên</v>
          </cell>
          <cell r="F245" t="str">
            <v>Quản lý tài nguyên và môi trường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3470000</v>
          </cell>
          <cell r="N245">
            <v>3470000</v>
          </cell>
        </row>
        <row r="246">
          <cell r="A246" t="str">
            <v>17149039</v>
          </cell>
          <cell r="B246" t="str">
            <v>Huỳnh Việt Ngọc</v>
          </cell>
          <cell r="C246" t="str">
            <v>Hằng</v>
          </cell>
          <cell r="D246" t="str">
            <v>DH17QM</v>
          </cell>
          <cell r="E246" t="str">
            <v>Môi trường và Tài nguyên</v>
          </cell>
          <cell r="F246" t="str">
            <v>Quản lý tài nguyên và môi trường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1735000</v>
          </cell>
          <cell r="N246">
            <v>1735000</v>
          </cell>
        </row>
        <row r="247">
          <cell r="A247" t="str">
            <v>17149042</v>
          </cell>
          <cell r="B247" t="str">
            <v>Nguyễn Thị</v>
          </cell>
          <cell r="C247" t="str">
            <v>Hạnh</v>
          </cell>
          <cell r="D247" t="str">
            <v>DH17QL</v>
          </cell>
          <cell r="E247" t="str">
            <v>Quản lý đất đai và Bất động sản</v>
          </cell>
          <cell r="F247" t="str">
            <v>Quản lý đất đai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</row>
        <row r="248">
          <cell r="A248" t="str">
            <v>17149046</v>
          </cell>
          <cell r="B248" t="str">
            <v>Lê Thị Thu</v>
          </cell>
          <cell r="C248" t="str">
            <v>Hiền</v>
          </cell>
          <cell r="D248" t="str">
            <v>DH17QM</v>
          </cell>
          <cell r="E248" t="str">
            <v>Môi trường và Tài nguyên</v>
          </cell>
          <cell r="F248" t="str">
            <v>Quản lý tài nguyên và môi trường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3470000</v>
          </cell>
          <cell r="N248">
            <v>3470000</v>
          </cell>
        </row>
        <row r="249">
          <cell r="A249" t="str">
            <v>17149048</v>
          </cell>
          <cell r="B249" t="str">
            <v>Huỳnh Đình</v>
          </cell>
          <cell r="C249" t="str">
            <v>Hiển</v>
          </cell>
          <cell r="D249" t="str">
            <v>DH17QM</v>
          </cell>
          <cell r="E249" t="str">
            <v>Môi trường và Tài nguyên</v>
          </cell>
          <cell r="F249" t="str">
            <v>Quản lý tài nguyên và môi trường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1735000</v>
          </cell>
          <cell r="N249">
            <v>1735000</v>
          </cell>
        </row>
        <row r="250">
          <cell r="A250" t="str">
            <v>17149054</v>
          </cell>
          <cell r="B250" t="str">
            <v>Trần Thi</v>
          </cell>
          <cell r="C250" t="str">
            <v>Hoàng</v>
          </cell>
          <cell r="D250" t="str">
            <v>DH17QM</v>
          </cell>
          <cell r="E250" t="str">
            <v>Môi trường và Tài nguyên</v>
          </cell>
          <cell r="F250" t="str">
            <v>Quản lý tài nguyên và môi trường</v>
          </cell>
          <cell r="G250">
            <v>0</v>
          </cell>
        </row>
        <row r="250"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3470000</v>
          </cell>
          <cell r="N250">
            <v>3470000</v>
          </cell>
        </row>
        <row r="251">
          <cell r="A251" t="str">
            <v>17149056</v>
          </cell>
          <cell r="B251" t="str">
            <v>Nguyễn Thị Ngọc</v>
          </cell>
          <cell r="C251" t="str">
            <v>Huệ</v>
          </cell>
          <cell r="D251" t="str">
            <v>DH17QM</v>
          </cell>
          <cell r="E251" t="str">
            <v>Môi trường và Tài nguyên</v>
          </cell>
          <cell r="F251" t="str">
            <v>Quản lý tài nguyên và môi trường</v>
          </cell>
          <cell r="G251">
            <v>0</v>
          </cell>
        </row>
        <row r="251"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1735000</v>
          </cell>
          <cell r="N251">
            <v>1735000</v>
          </cell>
        </row>
        <row r="252">
          <cell r="A252" t="str">
            <v>17149072</v>
          </cell>
          <cell r="B252" t="str">
            <v>Trần Thị Huỳnh</v>
          </cell>
          <cell r="C252" t="str">
            <v>Liên</v>
          </cell>
          <cell r="D252" t="str">
            <v>DH17QM</v>
          </cell>
          <cell r="E252" t="str">
            <v>Môi trường và Tài nguyên</v>
          </cell>
          <cell r="F252" t="str">
            <v>Quản lý tài nguyên và môi trường</v>
          </cell>
          <cell r="G252">
            <v>0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1735000</v>
          </cell>
          <cell r="N252">
            <v>1735000</v>
          </cell>
        </row>
        <row r="253">
          <cell r="A253" t="str">
            <v>17149073</v>
          </cell>
          <cell r="B253" t="str">
            <v>Phan Thị Bích</v>
          </cell>
          <cell r="C253" t="str">
            <v>Liểu</v>
          </cell>
          <cell r="D253" t="str">
            <v>DH17QM</v>
          </cell>
          <cell r="E253" t="str">
            <v>Môi trường và Tài nguyên</v>
          </cell>
          <cell r="F253" t="str">
            <v>Quản lý tài nguyên và môi trường</v>
          </cell>
          <cell r="G253">
            <v>0</v>
          </cell>
        </row>
        <row r="253"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1734000</v>
          </cell>
          <cell r="N253">
            <v>1734000</v>
          </cell>
        </row>
        <row r="254">
          <cell r="A254" t="str">
            <v>17149079</v>
          </cell>
          <cell r="B254" t="str">
            <v>Thái Hồng Thanh</v>
          </cell>
          <cell r="C254" t="str">
            <v>Loan</v>
          </cell>
          <cell r="D254" t="str">
            <v>DH17QM</v>
          </cell>
          <cell r="E254" t="str">
            <v>Môi trường và Tài nguyên</v>
          </cell>
          <cell r="F254" t="str">
            <v>Quản lý tài nguyên và môi trường</v>
          </cell>
          <cell r="G254">
            <v>0</v>
          </cell>
        </row>
        <row r="254"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3470000</v>
          </cell>
          <cell r="N254">
            <v>3470000</v>
          </cell>
        </row>
        <row r="255">
          <cell r="A255" t="str">
            <v>17149091</v>
          </cell>
          <cell r="B255" t="str">
            <v>Bùi Kim</v>
          </cell>
          <cell r="C255" t="str">
            <v>Ngân</v>
          </cell>
          <cell r="D255" t="str">
            <v>DH17QM</v>
          </cell>
          <cell r="E255" t="str">
            <v>Môi trường và Tài nguyên</v>
          </cell>
          <cell r="F255" t="str">
            <v>Quản lý tài nguyên và môi trường</v>
          </cell>
          <cell r="G255">
            <v>0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1735000</v>
          </cell>
          <cell r="N255">
            <v>1735000</v>
          </cell>
        </row>
        <row r="256">
          <cell r="A256" t="str">
            <v>17149092</v>
          </cell>
          <cell r="B256" t="str">
            <v>Bùi Thiên</v>
          </cell>
          <cell r="C256" t="str">
            <v>Ngân</v>
          </cell>
          <cell r="D256" t="str">
            <v>DH17QM</v>
          </cell>
          <cell r="E256" t="str">
            <v>Môi trường và Tài nguyên</v>
          </cell>
          <cell r="F256" t="str">
            <v>Quản lý tài nguyên và môi trường</v>
          </cell>
          <cell r="G256">
            <v>0</v>
          </cell>
        </row>
        <row r="256"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1735000</v>
          </cell>
          <cell r="N256">
            <v>1735000</v>
          </cell>
        </row>
        <row r="257">
          <cell r="A257" t="str">
            <v>17149097</v>
          </cell>
          <cell r="B257" t="str">
            <v>Lê Thị Thu</v>
          </cell>
          <cell r="C257" t="str">
            <v>Ngọc</v>
          </cell>
          <cell r="D257" t="str">
            <v>DH17QM</v>
          </cell>
          <cell r="E257" t="str">
            <v>Môi trường và Tài nguyên</v>
          </cell>
          <cell r="F257" t="str">
            <v>Quản lý tài nguyên và môi trường</v>
          </cell>
          <cell r="G257">
            <v>0</v>
          </cell>
        </row>
        <row r="257"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1735000</v>
          </cell>
          <cell r="N257">
            <v>1735000</v>
          </cell>
        </row>
        <row r="258">
          <cell r="A258" t="str">
            <v>17149098</v>
          </cell>
          <cell r="B258" t="str">
            <v>Nguyễn Thị</v>
          </cell>
          <cell r="C258" t="str">
            <v>Ngọc</v>
          </cell>
          <cell r="D258" t="str">
            <v>DH17QM</v>
          </cell>
          <cell r="E258" t="str">
            <v>Môi trường và Tài nguyên</v>
          </cell>
          <cell r="F258" t="str">
            <v>Quản lý tài nguyên và môi trường</v>
          </cell>
          <cell r="G258">
            <v>0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3470000</v>
          </cell>
          <cell r="N258">
            <v>3470000</v>
          </cell>
        </row>
        <row r="259">
          <cell r="A259" t="str">
            <v>17149109</v>
          </cell>
          <cell r="B259" t="str">
            <v>Lê Hiền Yến</v>
          </cell>
          <cell r="C259" t="str">
            <v>Nhi</v>
          </cell>
          <cell r="D259" t="str">
            <v>DH17QM</v>
          </cell>
          <cell r="E259" t="str">
            <v>Môi trường và Tài nguyên</v>
          </cell>
          <cell r="F259" t="str">
            <v>Quản lý tài nguyên và môi trường</v>
          </cell>
          <cell r="G259">
            <v>0</v>
          </cell>
        </row>
        <row r="259"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1735000</v>
          </cell>
          <cell r="N259">
            <v>1735000</v>
          </cell>
        </row>
        <row r="260">
          <cell r="A260" t="str">
            <v>17149130</v>
          </cell>
          <cell r="B260" t="str">
            <v>Trần Huyền</v>
          </cell>
          <cell r="C260" t="str">
            <v>Quyên</v>
          </cell>
          <cell r="D260" t="str">
            <v>DH17QM</v>
          </cell>
          <cell r="E260" t="str">
            <v>Môi trường và Tài nguyên</v>
          </cell>
          <cell r="F260" t="str">
            <v>Quản lý tài nguyên và môi trường</v>
          </cell>
          <cell r="G260">
            <v>0</v>
          </cell>
        </row>
        <row r="260"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4164000</v>
          </cell>
          <cell r="N260">
            <v>4164000</v>
          </cell>
        </row>
        <row r="261">
          <cell r="A261" t="str">
            <v>17149135</v>
          </cell>
          <cell r="B261" t="str">
            <v>Huỳnh Đức</v>
          </cell>
          <cell r="C261" t="str">
            <v>Tài</v>
          </cell>
          <cell r="D261" t="str">
            <v>DH17QM</v>
          </cell>
          <cell r="E261" t="str">
            <v>Môi trường và Tài nguyên</v>
          </cell>
          <cell r="F261" t="str">
            <v>Quản lý tài nguyên và môi trường</v>
          </cell>
          <cell r="G261">
            <v>0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1735000</v>
          </cell>
          <cell r="N261">
            <v>1735000</v>
          </cell>
        </row>
        <row r="262">
          <cell r="A262" t="str">
            <v>17149145</v>
          </cell>
          <cell r="B262" t="str">
            <v>Phạm Thanh</v>
          </cell>
          <cell r="C262" t="str">
            <v>Thảo</v>
          </cell>
          <cell r="D262" t="str">
            <v>DH17QM</v>
          </cell>
          <cell r="E262" t="str">
            <v>Môi trường và Tài nguyên</v>
          </cell>
          <cell r="F262" t="str">
            <v>Quản lý tài nguyên và môi trường</v>
          </cell>
          <cell r="G262">
            <v>0</v>
          </cell>
        </row>
        <row r="262"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1735000</v>
          </cell>
          <cell r="N262">
            <v>1735000</v>
          </cell>
        </row>
        <row r="263">
          <cell r="A263" t="str">
            <v>17149158</v>
          </cell>
          <cell r="B263" t="str">
            <v>Phan Thị Như</v>
          </cell>
          <cell r="C263" t="str">
            <v>Thuý</v>
          </cell>
          <cell r="D263" t="str">
            <v>DH17QM</v>
          </cell>
          <cell r="E263" t="str">
            <v>Môi trường và Tài nguyên</v>
          </cell>
          <cell r="F263" t="str">
            <v>Quản lý tài nguyên và môi trường</v>
          </cell>
          <cell r="G263">
            <v>0</v>
          </cell>
        </row>
        <row r="263"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1735000</v>
          </cell>
          <cell r="N263">
            <v>1735000</v>
          </cell>
        </row>
        <row r="264">
          <cell r="A264" t="str">
            <v>17149171</v>
          </cell>
          <cell r="B264" t="str">
            <v>Lê Huyền</v>
          </cell>
          <cell r="C264" t="str">
            <v>Trâm</v>
          </cell>
          <cell r="D264" t="str">
            <v>DH17QM</v>
          </cell>
          <cell r="E264" t="str">
            <v>Môi trường và Tài nguyên</v>
          </cell>
          <cell r="F264" t="str">
            <v>Quản lý tài nguyên và môi trường</v>
          </cell>
          <cell r="G264">
            <v>0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477780</v>
          </cell>
          <cell r="N264">
            <v>477780</v>
          </cell>
        </row>
        <row r="265">
          <cell r="A265" t="str">
            <v>17153003</v>
          </cell>
          <cell r="B265" t="str">
            <v>Bùi Đình</v>
          </cell>
          <cell r="C265" t="str">
            <v>Bắc</v>
          </cell>
          <cell r="D265" t="str">
            <v>DH17CD</v>
          </cell>
          <cell r="E265" t="str">
            <v>Cơ khí công nghệ</v>
          </cell>
          <cell r="F265" t="str">
            <v>Công nghệ kỹ thuật cơ điện tử</v>
          </cell>
          <cell r="G265">
            <v>0</v>
          </cell>
        </row>
        <row r="265"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</row>
        <row r="266">
          <cell r="A266" t="str">
            <v>17153012</v>
          </cell>
          <cell r="B266" t="str">
            <v>Dương Tấn</v>
          </cell>
          <cell r="C266" t="str">
            <v>Đạt</v>
          </cell>
          <cell r="D266" t="str">
            <v>DH17CD</v>
          </cell>
          <cell r="E266" t="str">
            <v>Cơ khí công nghệ</v>
          </cell>
          <cell r="F266" t="str">
            <v>Công nghệ kỹ thuật cơ điện tử</v>
          </cell>
          <cell r="G266">
            <v>0</v>
          </cell>
        </row>
        <row r="266"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</row>
        <row r="267">
          <cell r="A267" t="str">
            <v>17153030</v>
          </cell>
          <cell r="B267" t="str">
            <v>Bùi Văn</v>
          </cell>
          <cell r="C267" t="str">
            <v>Hoàng</v>
          </cell>
          <cell r="D267" t="str">
            <v>DH17CD</v>
          </cell>
          <cell r="E267" t="str">
            <v>Cơ khí công nghệ</v>
          </cell>
          <cell r="F267" t="str">
            <v>Công nghệ kỹ thuật cơ điện tử</v>
          </cell>
          <cell r="G267">
            <v>0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</row>
        <row r="268">
          <cell r="A268" t="str">
            <v>17153038</v>
          </cell>
          <cell r="B268" t="str">
            <v>Nguyễn Tiến</v>
          </cell>
          <cell r="C268" t="str">
            <v>Khoa</v>
          </cell>
          <cell r="D268" t="str">
            <v>DH17CD</v>
          </cell>
          <cell r="E268" t="str">
            <v>Cơ khí công nghệ</v>
          </cell>
          <cell r="F268" t="str">
            <v>Công nghệ kỹ thuật cơ điện tử</v>
          </cell>
          <cell r="G268">
            <v>0</v>
          </cell>
        </row>
        <row r="268"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</row>
        <row r="269">
          <cell r="A269" t="str">
            <v>17153039</v>
          </cell>
          <cell r="B269" t="str">
            <v>Bùi Tuấn</v>
          </cell>
          <cell r="C269" t="str">
            <v>Kiên</v>
          </cell>
          <cell r="D269" t="str">
            <v>DH17CD</v>
          </cell>
          <cell r="E269" t="str">
            <v>Cơ khí công nghệ</v>
          </cell>
          <cell r="F269" t="str">
            <v>Công nghệ kỹ thuật cơ điện tử</v>
          </cell>
          <cell r="G269">
            <v>0</v>
          </cell>
        </row>
        <row r="269"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</row>
        <row r="270">
          <cell r="A270" t="str">
            <v>17153040</v>
          </cell>
          <cell r="B270" t="str">
            <v>Đặng Ngọc</v>
          </cell>
          <cell r="C270" t="str">
            <v>Lâm</v>
          </cell>
          <cell r="D270" t="str">
            <v>DH17CD</v>
          </cell>
          <cell r="E270" t="str">
            <v>Cơ khí công nghệ</v>
          </cell>
          <cell r="F270" t="str">
            <v>Công nghệ kỹ thuật cơ điện tử</v>
          </cell>
          <cell r="G270">
            <v>0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</row>
        <row r="271">
          <cell r="A271" t="str">
            <v>17153059</v>
          </cell>
          <cell r="B271" t="str">
            <v>Nguyễn Thanh</v>
          </cell>
          <cell r="C271" t="str">
            <v>Sơn</v>
          </cell>
          <cell r="D271" t="str">
            <v>DH17CD</v>
          </cell>
          <cell r="E271" t="str">
            <v>Cơ khí công nghệ</v>
          </cell>
          <cell r="F271" t="str">
            <v>Công nghệ kỹ thuật cơ điện tử</v>
          </cell>
          <cell r="G271">
            <v>0</v>
          </cell>
        </row>
        <row r="271"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</row>
        <row r="272">
          <cell r="A272" t="str">
            <v>17153075</v>
          </cell>
          <cell r="B272" t="str">
            <v>Lê Quốc</v>
          </cell>
          <cell r="C272" t="str">
            <v>Trạng</v>
          </cell>
          <cell r="D272" t="str">
            <v>DH17CD</v>
          </cell>
          <cell r="E272" t="str">
            <v>Cơ khí công nghệ</v>
          </cell>
          <cell r="F272" t="str">
            <v>Công nghệ kỹ thuật cơ điện tử</v>
          </cell>
          <cell r="G272">
            <v>0</v>
          </cell>
        </row>
        <row r="272"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</row>
        <row r="273">
          <cell r="A273" t="str">
            <v>17153079</v>
          </cell>
          <cell r="B273" t="str">
            <v>Võ Quốc</v>
          </cell>
          <cell r="C273" t="str">
            <v>Việt</v>
          </cell>
          <cell r="D273" t="str">
            <v>DH17CD</v>
          </cell>
          <cell r="E273" t="str">
            <v>Cơ khí công nghệ</v>
          </cell>
          <cell r="F273" t="str">
            <v>Công nghệ kỹ thuật cơ điện tử</v>
          </cell>
          <cell r="G273">
            <v>0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</row>
        <row r="274">
          <cell r="A274" t="str">
            <v>17155054</v>
          </cell>
          <cell r="B274" t="str">
            <v>Nguyễn Thị Phương</v>
          </cell>
          <cell r="C274" t="str">
            <v>Thanh</v>
          </cell>
          <cell r="D274" t="str">
            <v>DH17KN</v>
          </cell>
          <cell r="E274" t="str">
            <v>Kinh tế</v>
          </cell>
          <cell r="F274" t="str">
            <v>Kinh doanh nông nghiệp</v>
          </cell>
          <cell r="G274">
            <v>0</v>
          </cell>
        </row>
        <row r="274">
          <cell r="I274">
            <v>0</v>
          </cell>
          <cell r="J274">
            <v>0</v>
          </cell>
          <cell r="K274">
            <v>2900000</v>
          </cell>
          <cell r="L274">
            <v>-2900000</v>
          </cell>
          <cell r="M274">
            <v>2900000</v>
          </cell>
          <cell r="N274">
            <v>0</v>
          </cell>
        </row>
        <row r="275">
          <cell r="A275" t="str">
            <v>18454012</v>
          </cell>
          <cell r="B275" t="str">
            <v>Nguyễn Phan</v>
          </cell>
          <cell r="C275" t="str">
            <v>Tuấn</v>
          </cell>
          <cell r="D275" t="str">
            <v>LT18OT</v>
          </cell>
          <cell r="E275" t="str">
            <v>Cơ khí công nghệ</v>
          </cell>
          <cell r="F275" t="str">
            <v>Công nghệ kỹ thuật Ô tô</v>
          </cell>
          <cell r="G275">
            <v>0</v>
          </cell>
        </row>
        <row r="275"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2">
          <cell r="A2" t="str">
            <v>13111553</v>
          </cell>
          <cell r="B2" t="str">
            <v>Nguyễn Thị Thanh</v>
          </cell>
          <cell r="C2" t="str">
            <v>Tuyền</v>
          </cell>
          <cell r="D2" t="str">
            <v>DH13TA</v>
          </cell>
          <cell r="E2" t="str">
            <v>Chăn nuôi Thú Y</v>
          </cell>
          <cell r="F2" t="str">
            <v>Chăn nuôi</v>
          </cell>
          <cell r="G2">
            <v>0</v>
          </cell>
        </row>
        <row r="2"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340000</v>
          </cell>
          <cell r="N2">
            <v>340000</v>
          </cell>
        </row>
        <row r="3">
          <cell r="A3" t="str">
            <v>13114118</v>
          </cell>
          <cell r="B3" t="str">
            <v>Nguyễn Tấn</v>
          </cell>
          <cell r="C3" t="str">
            <v>Quỳnh</v>
          </cell>
          <cell r="D3" t="str">
            <v>DH13QR</v>
          </cell>
          <cell r="E3" t="str">
            <v>Lâm nghiệp</v>
          </cell>
          <cell r="F3" t="str">
            <v>Lâm nghiệp</v>
          </cell>
          <cell r="G3">
            <v>0</v>
          </cell>
        </row>
        <row r="3"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340000</v>
          </cell>
          <cell r="N3">
            <v>340000</v>
          </cell>
        </row>
        <row r="4">
          <cell r="A4" t="str">
            <v>13114155</v>
          </cell>
          <cell r="B4" t="str">
            <v>Phan Minh</v>
          </cell>
          <cell r="C4" t="str">
            <v>Tịnh</v>
          </cell>
          <cell r="D4" t="str">
            <v>DH13NK</v>
          </cell>
          <cell r="E4" t="str">
            <v>Lâm nghiệp</v>
          </cell>
          <cell r="F4" t="str">
            <v>Lâm nghiệp</v>
          </cell>
          <cell r="G4">
            <v>0</v>
          </cell>
        </row>
        <row r="4"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340000</v>
          </cell>
          <cell r="N4">
            <v>340000</v>
          </cell>
        </row>
        <row r="5">
          <cell r="A5" t="str">
            <v>13126082</v>
          </cell>
          <cell r="B5" t="str">
            <v>Phan Gia</v>
          </cell>
          <cell r="C5" t="str">
            <v>Hân</v>
          </cell>
          <cell r="D5" t="str">
            <v>DH13SM</v>
          </cell>
          <cell r="E5" t="str">
            <v>Khoa học sinh học</v>
          </cell>
          <cell r="F5" t="str">
            <v>Công nghệ sinh học</v>
          </cell>
          <cell r="G5">
            <v>0</v>
          </cell>
        </row>
        <row r="5"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40000</v>
          </cell>
          <cell r="N5">
            <v>340000</v>
          </cell>
        </row>
        <row r="6">
          <cell r="A6" t="str">
            <v>13149598</v>
          </cell>
          <cell r="B6" t="str">
            <v>Quang</v>
          </cell>
          <cell r="C6" t="str">
            <v>Khánh</v>
          </cell>
          <cell r="D6" t="str">
            <v>DH13QM</v>
          </cell>
          <cell r="E6" t="str">
            <v>Môi trường và Tài nguyên</v>
          </cell>
          <cell r="F6" t="str">
            <v>Quản lý tài nguyên và môi trường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40000</v>
          </cell>
          <cell r="N6">
            <v>340000</v>
          </cell>
        </row>
        <row r="7">
          <cell r="A7" t="str">
            <v>13224133</v>
          </cell>
          <cell r="B7" t="str">
            <v>Nguyễn Đình</v>
          </cell>
          <cell r="C7" t="str">
            <v>Trung</v>
          </cell>
          <cell r="D7" t="str">
            <v>TC13QLTN</v>
          </cell>
          <cell r="E7" t="str">
            <v>Quản lý đất đai và Bất động sản</v>
          </cell>
          <cell r="F7" t="str">
            <v>Quản lý đất đai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40000</v>
          </cell>
          <cell r="N7">
            <v>340000</v>
          </cell>
        </row>
        <row r="8">
          <cell r="A8" t="str">
            <v>13224137</v>
          </cell>
          <cell r="B8" t="str">
            <v>Trần Anh</v>
          </cell>
          <cell r="C8" t="str">
            <v>Tuấn</v>
          </cell>
          <cell r="D8" t="str">
            <v>TC13QLTN</v>
          </cell>
          <cell r="E8" t="str">
            <v>Quản lý đất đai và Bất động sản</v>
          </cell>
          <cell r="F8" t="str">
            <v>Quản lý đất đai</v>
          </cell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340000</v>
          </cell>
          <cell r="N8">
            <v>340000</v>
          </cell>
        </row>
        <row r="9">
          <cell r="A9" t="str">
            <v>14112105</v>
          </cell>
          <cell r="B9" t="str">
            <v>Cao Minh</v>
          </cell>
          <cell r="C9" t="str">
            <v>Hòa</v>
          </cell>
          <cell r="D9" t="str">
            <v>DH14TYB</v>
          </cell>
          <cell r="E9" t="str">
            <v>Chăn nuôi Thú Y</v>
          </cell>
          <cell r="F9" t="str">
            <v>Thú y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340000</v>
          </cell>
          <cell r="N9">
            <v>340000</v>
          </cell>
        </row>
        <row r="10">
          <cell r="A10" t="str">
            <v>14112199</v>
          </cell>
          <cell r="B10" t="str">
            <v>Phạm Trọng</v>
          </cell>
          <cell r="C10" t="str">
            <v>Nghĩa</v>
          </cell>
          <cell r="D10" t="str">
            <v>DH14TYA</v>
          </cell>
          <cell r="E10" t="str">
            <v>Chăn nuôi Thú Y</v>
          </cell>
          <cell r="F10" t="str">
            <v>Thú y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40000</v>
          </cell>
          <cell r="N10">
            <v>340000</v>
          </cell>
        </row>
        <row r="11">
          <cell r="A11" t="str">
            <v>14125434</v>
          </cell>
          <cell r="B11" t="str">
            <v>Vũ Minh</v>
          </cell>
          <cell r="C11" t="str">
            <v>Tiến</v>
          </cell>
          <cell r="D11" t="str">
            <v>DH14VT</v>
          </cell>
          <cell r="E11" t="str">
            <v>Công nghệ Hóa học và Thực phẩm</v>
          </cell>
          <cell r="F11" t="str">
            <v>Công nghệ thực phẩm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340000</v>
          </cell>
          <cell r="N11">
            <v>340000</v>
          </cell>
        </row>
        <row r="12">
          <cell r="A12" t="str">
            <v>14126087</v>
          </cell>
          <cell r="B12" t="str">
            <v>Phạm Thanh</v>
          </cell>
          <cell r="C12" t="str">
            <v>Huy</v>
          </cell>
          <cell r="D12" t="str">
            <v>DH15SH</v>
          </cell>
          <cell r="E12" t="str">
            <v>Khoa học sinh học</v>
          </cell>
          <cell r="F12" t="str">
            <v>Công nghệ sinh học</v>
          </cell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40000</v>
          </cell>
          <cell r="N12">
            <v>340000</v>
          </cell>
        </row>
        <row r="13">
          <cell r="A13" t="str">
            <v>14130095</v>
          </cell>
          <cell r="B13" t="str">
            <v>Nguyễn Thị Hoài</v>
          </cell>
          <cell r="C13" t="str">
            <v>Phụng</v>
          </cell>
          <cell r="D13" t="str">
            <v>DH14DTA</v>
          </cell>
          <cell r="E13" t="str">
            <v>Công nghệ thông tin</v>
          </cell>
          <cell r="F13" t="str">
            <v>Công nghệ thông tin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340000</v>
          </cell>
          <cell r="N13">
            <v>340000</v>
          </cell>
        </row>
        <row r="14">
          <cell r="A14" t="str">
            <v>14163243</v>
          </cell>
          <cell r="B14" t="str">
            <v>Lâm Ngọc Thu</v>
          </cell>
          <cell r="C14" t="str">
            <v>Thảo</v>
          </cell>
          <cell r="D14" t="str">
            <v>DH14ES</v>
          </cell>
          <cell r="E14" t="str">
            <v>Môi trường và Tài nguyên</v>
          </cell>
          <cell r="F14" t="str">
            <v>Khoa học môi trường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340000</v>
          </cell>
          <cell r="N14">
            <v>340000</v>
          </cell>
        </row>
        <row r="15">
          <cell r="A15" t="str">
            <v>15112093</v>
          </cell>
          <cell r="B15" t="str">
            <v>Trần Thị Mỹ</v>
          </cell>
          <cell r="C15" t="str">
            <v>Ngọc</v>
          </cell>
          <cell r="D15" t="str">
            <v>DH15TY</v>
          </cell>
          <cell r="E15" t="str">
            <v>Chăn nuôi Thú Y</v>
          </cell>
          <cell r="F15" t="str">
            <v>Thú y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340000</v>
          </cell>
          <cell r="N15">
            <v>340000</v>
          </cell>
        </row>
        <row r="16">
          <cell r="A16" t="str">
            <v>15112110</v>
          </cell>
          <cell r="B16" t="str">
            <v>Trần Tấn</v>
          </cell>
          <cell r="C16" t="str">
            <v>Phát</v>
          </cell>
          <cell r="D16" t="str">
            <v>DH15DY</v>
          </cell>
          <cell r="E16" t="str">
            <v>Chăn nuôi Thú Y</v>
          </cell>
          <cell r="F16" t="str">
            <v>Thú y</v>
          </cell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40000</v>
          </cell>
          <cell r="N16">
            <v>340000</v>
          </cell>
        </row>
        <row r="17">
          <cell r="A17" t="str">
            <v>15112304</v>
          </cell>
          <cell r="B17" t="str">
            <v>Bùi Thị Hoàng</v>
          </cell>
          <cell r="C17" t="str">
            <v>Anh</v>
          </cell>
          <cell r="D17" t="str">
            <v>DH15TTA</v>
          </cell>
          <cell r="E17" t="str">
            <v>Chăn nuôi Thú Y</v>
          </cell>
          <cell r="F17" t="str">
            <v>Thú y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340000</v>
          </cell>
          <cell r="N17">
            <v>340000</v>
          </cell>
        </row>
        <row r="18">
          <cell r="A18" t="str">
            <v>15112366</v>
          </cell>
          <cell r="B18" t="str">
            <v>Lê Ngọc Phương</v>
          </cell>
          <cell r="C18" t="str">
            <v>Trinh</v>
          </cell>
          <cell r="D18" t="str">
            <v>DH15TTA</v>
          </cell>
          <cell r="E18" t="str">
            <v>Chăn nuôi Thú Y</v>
          </cell>
          <cell r="F18" t="str">
            <v>Thú y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40000</v>
          </cell>
          <cell r="N18">
            <v>340000</v>
          </cell>
        </row>
        <row r="19">
          <cell r="A19" t="str">
            <v>15113017</v>
          </cell>
          <cell r="B19" t="str">
            <v>Phạm Văn</v>
          </cell>
          <cell r="C19" t="str">
            <v>Điều</v>
          </cell>
          <cell r="D19" t="str">
            <v>DH16NHA</v>
          </cell>
          <cell r="E19" t="str">
            <v>Nông học</v>
          </cell>
          <cell r="F19" t="str">
            <v>Nông học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40000</v>
          </cell>
          <cell r="N19">
            <v>340000</v>
          </cell>
        </row>
        <row r="20">
          <cell r="A20" t="str">
            <v>15124027</v>
          </cell>
          <cell r="B20" t="str">
            <v>Trần Văn</v>
          </cell>
          <cell r="C20" t="str">
            <v>Cương</v>
          </cell>
          <cell r="D20" t="str">
            <v>DH15DC</v>
          </cell>
          <cell r="E20" t="str">
            <v>Quản lý đất đai và Bất động sản</v>
          </cell>
          <cell r="F20" t="str">
            <v>Quản lý đất đai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0000</v>
          </cell>
          <cell r="N20">
            <v>340000</v>
          </cell>
        </row>
        <row r="21">
          <cell r="A21" t="str">
            <v>15124063</v>
          </cell>
          <cell r="B21" t="str">
            <v>Nguyễn Hoàng</v>
          </cell>
          <cell r="C21" t="str">
            <v>Giang</v>
          </cell>
          <cell r="D21" t="str">
            <v>DH15QLA</v>
          </cell>
          <cell r="E21" t="str">
            <v>Quản lý đất đai và Bất động sản</v>
          </cell>
          <cell r="F21" t="str">
            <v>Quản lý đất đai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340000</v>
          </cell>
          <cell r="N21">
            <v>340000</v>
          </cell>
        </row>
        <row r="22">
          <cell r="A22" t="str">
            <v>15124190</v>
          </cell>
          <cell r="B22" t="str">
            <v>Võ Thị Ngọc</v>
          </cell>
          <cell r="C22" t="str">
            <v>Nhàn</v>
          </cell>
          <cell r="D22" t="str">
            <v>DH15TB</v>
          </cell>
          <cell r="E22" t="str">
            <v>Quản lý đất đai và Bất động sản</v>
          </cell>
          <cell r="F22" t="str">
            <v>Quản lý đất đai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40000</v>
          </cell>
          <cell r="N22">
            <v>340000</v>
          </cell>
        </row>
        <row r="23">
          <cell r="A23" t="str">
            <v>15124403</v>
          </cell>
          <cell r="B23" t="str">
            <v>Nguyễn Văn Hà</v>
          </cell>
          <cell r="C23" t="str">
            <v>Long</v>
          </cell>
          <cell r="D23" t="str">
            <v>DH15QLA</v>
          </cell>
          <cell r="E23" t="str">
            <v>Quản lý đất đai và Bất động sản</v>
          </cell>
          <cell r="F23" t="str">
            <v>Quản lý đất đai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40000</v>
          </cell>
          <cell r="N23">
            <v>340000</v>
          </cell>
        </row>
        <row r="24">
          <cell r="A24" t="str">
            <v>15130205</v>
          </cell>
          <cell r="B24" t="str">
            <v>Lê Thị Mai</v>
          </cell>
          <cell r="C24" t="str">
            <v>Trinh</v>
          </cell>
          <cell r="D24" t="str">
            <v>DH15DTC</v>
          </cell>
          <cell r="E24" t="str">
            <v>Công nghệ thông tin</v>
          </cell>
          <cell r="F24" t="str">
            <v>Công nghệ thông tin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0000</v>
          </cell>
          <cell r="N24">
            <v>340000</v>
          </cell>
        </row>
        <row r="25">
          <cell r="A25" t="str">
            <v>15163081</v>
          </cell>
          <cell r="B25" t="str">
            <v>Nguyễn Thị Tú</v>
          </cell>
          <cell r="C25" t="str">
            <v>Trinh</v>
          </cell>
          <cell r="D25" t="str">
            <v>DH15ES</v>
          </cell>
          <cell r="E25" t="str">
            <v>Môi trường và Tài nguyên</v>
          </cell>
          <cell r="F25" t="str">
            <v>Khoa học môi trường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340000</v>
          </cell>
          <cell r="L25">
            <v>-340000</v>
          </cell>
          <cell r="M25">
            <v>340000</v>
          </cell>
          <cell r="N25">
            <v>0</v>
          </cell>
        </row>
        <row r="26">
          <cell r="A26" t="str">
            <v>16111014</v>
          </cell>
          <cell r="B26" t="str">
            <v>Nguyễn Cẩm</v>
          </cell>
          <cell r="C26" t="str">
            <v>Bình</v>
          </cell>
          <cell r="D26" t="str">
            <v>DH16CN</v>
          </cell>
          <cell r="E26" t="str">
            <v>Chăn nuôi Thú Y</v>
          </cell>
          <cell r="F26" t="str">
            <v>Chăn nuôi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340000</v>
          </cell>
          <cell r="N26">
            <v>340000</v>
          </cell>
        </row>
        <row r="27">
          <cell r="A27" t="str">
            <v>16111134</v>
          </cell>
          <cell r="B27" t="str">
            <v>Nguyễn Thị Kim</v>
          </cell>
          <cell r="C27" t="str">
            <v>Oanh</v>
          </cell>
          <cell r="D27" t="str">
            <v>DH16CN</v>
          </cell>
          <cell r="E27" t="str">
            <v>Chăn nuôi Thú Y</v>
          </cell>
          <cell r="F27" t="str">
            <v>Chăn nuôi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40000</v>
          </cell>
          <cell r="N27">
            <v>340000</v>
          </cell>
        </row>
        <row r="28">
          <cell r="A28" t="str">
            <v>16111205</v>
          </cell>
          <cell r="B28" t="str">
            <v>Lành Đức</v>
          </cell>
          <cell r="C28" t="str">
            <v>Thiện</v>
          </cell>
          <cell r="D28" t="str">
            <v>DH16TA</v>
          </cell>
          <cell r="E28" t="str">
            <v>Chăn nuôi Thú Y</v>
          </cell>
          <cell r="F28" t="str">
            <v>Chăn nuôi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340000</v>
          </cell>
          <cell r="N28">
            <v>340000</v>
          </cell>
        </row>
        <row r="29">
          <cell r="A29" t="str">
            <v>16111247</v>
          </cell>
          <cell r="B29" t="str">
            <v>Lê Anh</v>
          </cell>
          <cell r="C29" t="str">
            <v>Tuấn</v>
          </cell>
          <cell r="D29" t="str">
            <v>DH16CN</v>
          </cell>
          <cell r="E29" t="str">
            <v>Chăn nuôi Thú Y</v>
          </cell>
          <cell r="F29" t="str">
            <v>Chăn nuôi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40000</v>
          </cell>
          <cell r="N29">
            <v>340000</v>
          </cell>
        </row>
        <row r="30">
          <cell r="A30" t="str">
            <v>16112325</v>
          </cell>
          <cell r="B30" t="str">
            <v>Lê Thị Hồng</v>
          </cell>
          <cell r="C30" t="str">
            <v>Nhung</v>
          </cell>
          <cell r="D30" t="str">
            <v>DH16TYGLB</v>
          </cell>
          <cell r="E30" t="str">
            <v>Chăn nuôi Thú Y</v>
          </cell>
          <cell r="F30" t="str">
            <v>Thú y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40000</v>
          </cell>
          <cell r="N30">
            <v>340000</v>
          </cell>
        </row>
        <row r="31">
          <cell r="A31" t="str">
            <v>16112369</v>
          </cell>
          <cell r="B31" t="str">
            <v>Nguyễn Thị Thùy</v>
          </cell>
          <cell r="C31" t="str">
            <v>Trang</v>
          </cell>
          <cell r="D31" t="str">
            <v>DH16TYGLB</v>
          </cell>
          <cell r="E31" t="str">
            <v>Chăn nuôi Thú Y</v>
          </cell>
          <cell r="F31" t="str">
            <v>Thú y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40000</v>
          </cell>
          <cell r="N31">
            <v>340000</v>
          </cell>
        </row>
        <row r="32">
          <cell r="A32" t="str">
            <v>16112376</v>
          </cell>
          <cell r="B32" t="str">
            <v>Lê Doãn</v>
          </cell>
          <cell r="C32" t="str">
            <v>Trung</v>
          </cell>
          <cell r="D32" t="str">
            <v>DH16TYGLA</v>
          </cell>
          <cell r="E32" t="str">
            <v>Chăn nuôi Thú Y</v>
          </cell>
          <cell r="F32" t="str">
            <v>Thú y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0000</v>
          </cell>
          <cell r="N32">
            <v>340000</v>
          </cell>
        </row>
        <row r="33">
          <cell r="A33" t="str">
            <v>16112486</v>
          </cell>
          <cell r="B33" t="str">
            <v>Phạm Hoàng</v>
          </cell>
          <cell r="C33" t="str">
            <v>Bửu</v>
          </cell>
          <cell r="D33" t="str">
            <v>DH16TY</v>
          </cell>
          <cell r="E33" t="str">
            <v>Chăn nuôi Thú Y</v>
          </cell>
          <cell r="F33" t="str">
            <v>Thú y</v>
          </cell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340000</v>
          </cell>
          <cell r="N33">
            <v>340000</v>
          </cell>
        </row>
        <row r="34">
          <cell r="A34" t="str">
            <v>16112491</v>
          </cell>
          <cell r="B34" t="str">
            <v>Trần Văn</v>
          </cell>
          <cell r="C34" t="str">
            <v>Chương</v>
          </cell>
          <cell r="D34" t="str">
            <v>DH16TY</v>
          </cell>
          <cell r="E34" t="str">
            <v>Chăn nuôi Thú Y</v>
          </cell>
          <cell r="F34" t="str">
            <v>Thú y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340000</v>
          </cell>
          <cell r="N34">
            <v>340000</v>
          </cell>
        </row>
        <row r="35">
          <cell r="A35" t="str">
            <v>16112496</v>
          </cell>
          <cell r="B35" t="str">
            <v>Trần Ngọc</v>
          </cell>
          <cell r="C35" t="str">
            <v>Đại</v>
          </cell>
          <cell r="D35" t="str">
            <v>DH16TY</v>
          </cell>
          <cell r="E35" t="str">
            <v>Chăn nuôi Thú Y</v>
          </cell>
          <cell r="F35" t="str">
            <v>Thú y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340000</v>
          </cell>
          <cell r="N35">
            <v>340000</v>
          </cell>
        </row>
        <row r="36">
          <cell r="A36" t="str">
            <v>16112503</v>
          </cell>
          <cell r="B36" t="str">
            <v>Nguyễn Tấn</v>
          </cell>
          <cell r="C36" t="str">
            <v>Đạt</v>
          </cell>
          <cell r="D36" t="str">
            <v>DH16TY</v>
          </cell>
          <cell r="E36" t="str">
            <v>Chăn nuôi Thú Y</v>
          </cell>
          <cell r="F36" t="str">
            <v>Thú y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340000</v>
          </cell>
          <cell r="N36">
            <v>340000</v>
          </cell>
        </row>
        <row r="37">
          <cell r="A37" t="str">
            <v>16112513</v>
          </cell>
          <cell r="B37" t="str">
            <v>Phạm Thị Thanh</v>
          </cell>
          <cell r="C37" t="str">
            <v>Dung</v>
          </cell>
          <cell r="D37" t="str">
            <v>DH16TY</v>
          </cell>
          <cell r="E37" t="str">
            <v>Chăn nuôi Thú Y</v>
          </cell>
          <cell r="F37" t="str">
            <v>Thú y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40000</v>
          </cell>
          <cell r="N37">
            <v>340000</v>
          </cell>
        </row>
        <row r="38">
          <cell r="A38" t="str">
            <v>16112531</v>
          </cell>
          <cell r="B38" t="str">
            <v>Nguyễn Hồng</v>
          </cell>
          <cell r="C38" t="str">
            <v>Hải</v>
          </cell>
          <cell r="D38" t="str">
            <v>DH16DY</v>
          </cell>
          <cell r="E38" t="str">
            <v>Chăn nuôi Thú Y</v>
          </cell>
          <cell r="F38" t="str">
            <v>Thú y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340000</v>
          </cell>
          <cell r="N38">
            <v>340000</v>
          </cell>
        </row>
        <row r="39">
          <cell r="A39" t="str">
            <v>16112557</v>
          </cell>
          <cell r="B39" t="str">
            <v>Trương Thị Kim</v>
          </cell>
          <cell r="C39" t="str">
            <v>Hoa</v>
          </cell>
          <cell r="D39" t="str">
            <v>DH16TY</v>
          </cell>
          <cell r="E39" t="str">
            <v>Chăn nuôi Thú Y</v>
          </cell>
          <cell r="F39" t="str">
            <v>Thú y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340000</v>
          </cell>
          <cell r="N39">
            <v>340000</v>
          </cell>
        </row>
        <row r="40">
          <cell r="A40" t="str">
            <v>16112573</v>
          </cell>
          <cell r="B40" t="str">
            <v>Mai Hoàng</v>
          </cell>
          <cell r="C40" t="str">
            <v>Hửu</v>
          </cell>
          <cell r="D40" t="str">
            <v>DH16TY</v>
          </cell>
          <cell r="E40" t="str">
            <v>Chăn nuôi Thú Y</v>
          </cell>
          <cell r="F40" t="str">
            <v>Thú y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40000</v>
          </cell>
          <cell r="N40">
            <v>340000</v>
          </cell>
        </row>
        <row r="41">
          <cell r="A41" t="str">
            <v>16112581</v>
          </cell>
          <cell r="B41" t="str">
            <v>Trần Thị</v>
          </cell>
          <cell r="C41" t="str">
            <v>Huyền</v>
          </cell>
          <cell r="D41" t="str">
            <v>DH16DY</v>
          </cell>
          <cell r="E41" t="str">
            <v>Chăn nuôi Thú Y</v>
          </cell>
          <cell r="F41" t="str">
            <v>Thú y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340000</v>
          </cell>
          <cell r="N41">
            <v>340000</v>
          </cell>
        </row>
        <row r="42">
          <cell r="A42" t="str">
            <v>16112583</v>
          </cell>
          <cell r="B42" t="str">
            <v>Võ Duy</v>
          </cell>
          <cell r="C42" t="str">
            <v>Khang</v>
          </cell>
          <cell r="D42" t="str">
            <v>DH16TY</v>
          </cell>
          <cell r="E42" t="str">
            <v>Chăn nuôi Thú Y</v>
          </cell>
          <cell r="F42" t="str">
            <v>Thú y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340000</v>
          </cell>
          <cell r="N42">
            <v>340000</v>
          </cell>
        </row>
        <row r="43">
          <cell r="A43" t="str">
            <v>16112591</v>
          </cell>
          <cell r="B43" t="str">
            <v>Huỳnh Thị Hương</v>
          </cell>
          <cell r="C43" t="str">
            <v>Lan</v>
          </cell>
          <cell r="D43" t="str">
            <v>DH16TY</v>
          </cell>
          <cell r="E43" t="str">
            <v>Chăn nuôi Thú Y</v>
          </cell>
          <cell r="F43" t="str">
            <v>Thú y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340000</v>
          </cell>
          <cell r="N43">
            <v>340000</v>
          </cell>
        </row>
        <row r="44">
          <cell r="A44" t="str">
            <v>16112594</v>
          </cell>
          <cell r="B44" t="str">
            <v>Vương Thị Thanh</v>
          </cell>
          <cell r="C44" t="str">
            <v>Lan</v>
          </cell>
          <cell r="D44" t="str">
            <v>DH16TY</v>
          </cell>
          <cell r="E44" t="str">
            <v>Chăn nuôi Thú Y</v>
          </cell>
          <cell r="F44" t="str">
            <v>Thú y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340000</v>
          </cell>
          <cell r="N44">
            <v>340000</v>
          </cell>
        </row>
        <row r="45">
          <cell r="A45" t="str">
            <v>16112596</v>
          </cell>
          <cell r="B45" t="str">
            <v>Dương Thị</v>
          </cell>
          <cell r="C45" t="str">
            <v>Lành</v>
          </cell>
          <cell r="D45" t="str">
            <v>DH16TY</v>
          </cell>
          <cell r="E45" t="str">
            <v>Chăn nuôi Thú Y</v>
          </cell>
          <cell r="F45" t="str">
            <v>Thú y</v>
          </cell>
          <cell r="G45">
            <v>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340000</v>
          </cell>
          <cell r="N45">
            <v>340000</v>
          </cell>
        </row>
        <row r="46">
          <cell r="A46" t="str">
            <v>16112647</v>
          </cell>
          <cell r="B46" t="str">
            <v>Nguyễn Thị Quỳnh</v>
          </cell>
          <cell r="C46" t="str">
            <v>Như</v>
          </cell>
          <cell r="D46" t="str">
            <v>DH16TY</v>
          </cell>
          <cell r="E46" t="str">
            <v>Chăn nuôi Thú Y</v>
          </cell>
          <cell r="F46" t="str">
            <v>Thú y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340000</v>
          </cell>
          <cell r="N46">
            <v>340000</v>
          </cell>
        </row>
        <row r="47">
          <cell r="A47" t="str">
            <v>16112707</v>
          </cell>
          <cell r="B47" t="str">
            <v>Trần Thị Kim</v>
          </cell>
          <cell r="C47" t="str">
            <v>Thao</v>
          </cell>
          <cell r="D47" t="str">
            <v>DH16TY</v>
          </cell>
          <cell r="E47" t="str">
            <v>Chăn nuôi Thú Y</v>
          </cell>
          <cell r="F47" t="str">
            <v>Thú y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40000</v>
          </cell>
          <cell r="N47">
            <v>340000</v>
          </cell>
        </row>
        <row r="48">
          <cell r="A48" t="str">
            <v>16112723</v>
          </cell>
          <cell r="B48" t="str">
            <v>Trương Thị</v>
          </cell>
          <cell r="C48" t="str">
            <v>Thương</v>
          </cell>
          <cell r="D48" t="str">
            <v>DH16DY</v>
          </cell>
          <cell r="E48" t="str">
            <v>Chăn nuôi Thú Y</v>
          </cell>
          <cell r="F48" t="str">
            <v>Thú y</v>
          </cell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40000</v>
          </cell>
          <cell r="N48">
            <v>340000</v>
          </cell>
        </row>
        <row r="49">
          <cell r="A49" t="str">
            <v>16112740</v>
          </cell>
          <cell r="B49" t="str">
            <v>Cao Văn</v>
          </cell>
          <cell r="C49" t="str">
            <v>Triều</v>
          </cell>
          <cell r="D49" t="str">
            <v>DH16TY</v>
          </cell>
          <cell r="E49" t="str">
            <v>Chăn nuôi Thú Y</v>
          </cell>
          <cell r="F49" t="str">
            <v>Thú y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340000</v>
          </cell>
          <cell r="N49">
            <v>340000</v>
          </cell>
        </row>
        <row r="50">
          <cell r="A50" t="str">
            <v>16112750</v>
          </cell>
          <cell r="B50" t="str">
            <v>Nguyễn Nhân</v>
          </cell>
          <cell r="C50" t="str">
            <v>Tùng</v>
          </cell>
          <cell r="D50" t="str">
            <v>DH16TY</v>
          </cell>
          <cell r="E50" t="str">
            <v>Chăn nuôi Thú Y</v>
          </cell>
          <cell r="F50" t="str">
            <v>Thú y</v>
          </cell>
          <cell r="G50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40000</v>
          </cell>
          <cell r="N50">
            <v>340000</v>
          </cell>
        </row>
        <row r="51">
          <cell r="A51" t="str">
            <v>16112762</v>
          </cell>
          <cell r="B51" t="str">
            <v>Phạm Thanh</v>
          </cell>
          <cell r="C51" t="str">
            <v>Vy</v>
          </cell>
          <cell r="D51" t="str">
            <v>DH16TY</v>
          </cell>
          <cell r="E51" t="str">
            <v>Chăn nuôi Thú Y</v>
          </cell>
          <cell r="F51" t="str">
            <v>Thú y</v>
          </cell>
          <cell r="G51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40000</v>
          </cell>
          <cell r="N51">
            <v>340000</v>
          </cell>
        </row>
        <row r="52">
          <cell r="A52" t="str">
            <v>16112928</v>
          </cell>
          <cell r="B52" t="str">
            <v>Nguyễn Thị Phương</v>
          </cell>
          <cell r="C52" t="str">
            <v>Thảo</v>
          </cell>
          <cell r="D52" t="str">
            <v>DH16TY</v>
          </cell>
          <cell r="E52" t="str">
            <v>Chăn nuôi Thú Y</v>
          </cell>
          <cell r="F52" t="str">
            <v>Thú y</v>
          </cell>
          <cell r="G52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40000</v>
          </cell>
          <cell r="N52">
            <v>340000</v>
          </cell>
        </row>
        <row r="53">
          <cell r="A53" t="str">
            <v>16113070</v>
          </cell>
          <cell r="B53" t="str">
            <v>Đỗ Thanh</v>
          </cell>
          <cell r="C53" t="str">
            <v>Mai</v>
          </cell>
          <cell r="D53" t="str">
            <v>DH16NHB</v>
          </cell>
          <cell r="E53" t="str">
            <v>Nông học</v>
          </cell>
          <cell r="F53" t="str">
            <v>Nông học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40000</v>
          </cell>
          <cell r="N53">
            <v>340000</v>
          </cell>
        </row>
        <row r="54">
          <cell r="A54" t="str">
            <v>16114282</v>
          </cell>
          <cell r="B54" t="str">
            <v>Trần Khương</v>
          </cell>
          <cell r="C54" t="str">
            <v>Quý</v>
          </cell>
          <cell r="D54" t="str">
            <v>DH16GN</v>
          </cell>
          <cell r="E54" t="str">
            <v>Lâm nghiệp</v>
          </cell>
          <cell r="F54" t="str">
            <v>Chế biến lâm sản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0000</v>
          </cell>
          <cell r="N54">
            <v>340000</v>
          </cell>
        </row>
        <row r="55">
          <cell r="A55" t="str">
            <v>16124073</v>
          </cell>
          <cell r="B55" t="str">
            <v>Phạm Thị Thu</v>
          </cell>
          <cell r="C55" t="str">
            <v>Hương</v>
          </cell>
          <cell r="D55" t="str">
            <v>DH16QL</v>
          </cell>
          <cell r="E55" t="str">
            <v>Quản lý đất đai và Bất động sản</v>
          </cell>
          <cell r="F55" t="str">
            <v>Quản lý đất đai</v>
          </cell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340000</v>
          </cell>
          <cell r="N55">
            <v>340000</v>
          </cell>
        </row>
        <row r="56">
          <cell r="A56" t="str">
            <v>16124113</v>
          </cell>
          <cell r="B56" t="str">
            <v>Hồ Thị Kim</v>
          </cell>
          <cell r="C56" t="str">
            <v>Nguyên</v>
          </cell>
          <cell r="D56" t="str">
            <v>DH16QL</v>
          </cell>
          <cell r="E56" t="str">
            <v>Quản lý đất đai và Bất động sản</v>
          </cell>
          <cell r="F56" t="str">
            <v>Quản lý đất đai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340000</v>
          </cell>
          <cell r="N56">
            <v>340000</v>
          </cell>
        </row>
        <row r="57">
          <cell r="A57" t="str">
            <v>16124203</v>
          </cell>
          <cell r="B57" t="str">
            <v>Trần Công</v>
          </cell>
          <cell r="C57" t="str">
            <v>Vinh</v>
          </cell>
          <cell r="D57" t="str">
            <v>DH16QL</v>
          </cell>
          <cell r="E57" t="str">
            <v>Quản lý đất đai và Bất động sản</v>
          </cell>
          <cell r="F57" t="str">
            <v>Quản lý đất đai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340000</v>
          </cell>
          <cell r="N57">
            <v>340000</v>
          </cell>
        </row>
        <row r="58">
          <cell r="A58" t="str">
            <v>16124233</v>
          </cell>
          <cell r="B58" t="str">
            <v>Đàng Văn</v>
          </cell>
          <cell r="C58" t="str">
            <v>Tuấn</v>
          </cell>
          <cell r="D58" t="str">
            <v>DH16QL</v>
          </cell>
          <cell r="E58" t="str">
            <v>Quản lý đất đai và Bất động sản</v>
          </cell>
          <cell r="F58" t="str">
            <v>Quản lý đất đai</v>
          </cell>
          <cell r="G58">
            <v>0</v>
          </cell>
        </row>
        <row r="58"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40000</v>
          </cell>
          <cell r="N58">
            <v>340000</v>
          </cell>
        </row>
        <row r="59">
          <cell r="A59" t="str">
            <v>16125031</v>
          </cell>
          <cell r="B59" t="str">
            <v>Hà Thị Anh</v>
          </cell>
          <cell r="C59" t="str">
            <v>Đào</v>
          </cell>
          <cell r="D59" t="str">
            <v>DH16TP</v>
          </cell>
          <cell r="E59" t="str">
            <v>Công nghệ Hóa học và Thực phẩm</v>
          </cell>
          <cell r="F59" t="str">
            <v>Công nghệ thực phẩm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40000</v>
          </cell>
          <cell r="N59">
            <v>340000</v>
          </cell>
        </row>
        <row r="60">
          <cell r="A60" t="str">
            <v>16125033</v>
          </cell>
          <cell r="B60" t="str">
            <v>Huỳnh Vũ Ngọc</v>
          </cell>
          <cell r="C60" t="str">
            <v>Giàu</v>
          </cell>
          <cell r="D60" t="str">
            <v>DH16TP</v>
          </cell>
          <cell r="E60" t="str">
            <v>Công nghệ Hóa học và Thực phẩm</v>
          </cell>
          <cell r="F60" t="str">
            <v>Công nghệ thực phẩm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340000</v>
          </cell>
          <cell r="N60">
            <v>340000</v>
          </cell>
        </row>
        <row r="61">
          <cell r="A61" t="str">
            <v>16125042</v>
          </cell>
          <cell r="B61" t="str">
            <v>Nguyễn Hồng</v>
          </cell>
          <cell r="C61" t="str">
            <v>Ngoan</v>
          </cell>
          <cell r="D61" t="str">
            <v>DH16TP</v>
          </cell>
          <cell r="E61" t="str">
            <v>Công nghệ Hóa học và Thực phẩm</v>
          </cell>
          <cell r="F61" t="str">
            <v>Công nghệ thực phẩm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40000</v>
          </cell>
          <cell r="N61">
            <v>340000</v>
          </cell>
        </row>
        <row r="62">
          <cell r="A62" t="str">
            <v>16125049</v>
          </cell>
          <cell r="B62" t="str">
            <v>Trần Thị Lâm</v>
          </cell>
          <cell r="C62" t="str">
            <v>Oanh</v>
          </cell>
          <cell r="D62" t="str">
            <v>DH16TP</v>
          </cell>
          <cell r="E62" t="str">
            <v>Công nghệ Hóa học và Thực phẩm</v>
          </cell>
          <cell r="F62" t="str">
            <v>Công nghệ thực phẩm</v>
          </cell>
          <cell r="G62">
            <v>0</v>
          </cell>
        </row>
        <row r="62"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340000</v>
          </cell>
          <cell r="N62">
            <v>340000</v>
          </cell>
        </row>
        <row r="63">
          <cell r="A63" t="str">
            <v>16125054</v>
          </cell>
          <cell r="B63" t="str">
            <v>Phạm Thị Như</v>
          </cell>
          <cell r="C63" t="str">
            <v>Quỳnh</v>
          </cell>
          <cell r="D63" t="str">
            <v>DH16TP</v>
          </cell>
          <cell r="E63" t="str">
            <v>Công nghệ Hóa học và Thực phẩm</v>
          </cell>
          <cell r="F63" t="str">
            <v>Công nghệ thực phẩm</v>
          </cell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340000</v>
          </cell>
          <cell r="N63">
            <v>340000</v>
          </cell>
        </row>
        <row r="64">
          <cell r="A64" t="str">
            <v>16125056</v>
          </cell>
          <cell r="B64" t="str">
            <v>Nguyễn Lê Hoàng</v>
          </cell>
          <cell r="C64" t="str">
            <v>Thái</v>
          </cell>
          <cell r="D64" t="str">
            <v>DH16TP</v>
          </cell>
          <cell r="E64" t="str">
            <v>Công nghệ Hóa học và Thực phẩm</v>
          </cell>
          <cell r="F64" t="str">
            <v>Công nghệ thực phẩm</v>
          </cell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340000</v>
          </cell>
          <cell r="N64">
            <v>340000</v>
          </cell>
        </row>
        <row r="65">
          <cell r="A65" t="str">
            <v>16125061</v>
          </cell>
          <cell r="B65" t="str">
            <v>Đắc Thị Huyền</v>
          </cell>
          <cell r="C65" t="str">
            <v>Trang</v>
          </cell>
          <cell r="D65" t="str">
            <v>DH16TP</v>
          </cell>
          <cell r="E65" t="str">
            <v>Công nghệ Hóa học và Thực phẩm</v>
          </cell>
          <cell r="F65" t="str">
            <v>Công nghệ thực phẩm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340000</v>
          </cell>
          <cell r="N65">
            <v>340000</v>
          </cell>
        </row>
        <row r="66">
          <cell r="A66" t="str">
            <v>16125068</v>
          </cell>
          <cell r="B66" t="str">
            <v>Hồ Thị</v>
          </cell>
          <cell r="C66" t="str">
            <v>Yến</v>
          </cell>
          <cell r="D66" t="str">
            <v>DH16TP</v>
          </cell>
          <cell r="E66" t="str">
            <v>Công nghệ Hóa học và Thực phẩm</v>
          </cell>
          <cell r="F66" t="str">
            <v>Công nghệ thực phẩm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340000</v>
          </cell>
          <cell r="N66">
            <v>340000</v>
          </cell>
        </row>
        <row r="67">
          <cell r="A67" t="str">
            <v>16125268</v>
          </cell>
          <cell r="B67" t="str">
            <v>Hồ Thị Thùy</v>
          </cell>
          <cell r="C67" t="str">
            <v>Linh</v>
          </cell>
          <cell r="D67" t="str">
            <v>DH16TP</v>
          </cell>
          <cell r="E67" t="str">
            <v>Công nghệ Hóa học và Thực phẩm</v>
          </cell>
          <cell r="F67" t="str">
            <v>Công nghệ thực phẩm</v>
          </cell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340000</v>
          </cell>
          <cell r="N67">
            <v>340000</v>
          </cell>
        </row>
        <row r="68">
          <cell r="A68" t="str">
            <v>16125295</v>
          </cell>
          <cell r="B68" t="str">
            <v>Nguyễn Thị</v>
          </cell>
          <cell r="C68" t="str">
            <v>Lụa</v>
          </cell>
          <cell r="D68" t="str">
            <v>DH16TP</v>
          </cell>
          <cell r="E68" t="str">
            <v>Công nghệ Hóa học và Thực phẩm</v>
          </cell>
          <cell r="F68" t="str">
            <v>Công nghệ thực phẩm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340000</v>
          </cell>
          <cell r="N68">
            <v>340000</v>
          </cell>
        </row>
        <row r="69">
          <cell r="A69" t="str">
            <v>16125298</v>
          </cell>
          <cell r="B69" t="str">
            <v>Trần Thị</v>
          </cell>
          <cell r="C69" t="str">
            <v>Luyến</v>
          </cell>
          <cell r="D69" t="str">
            <v>DH16TP</v>
          </cell>
          <cell r="E69" t="str">
            <v>Công nghệ Hóa học và Thực phẩm</v>
          </cell>
          <cell r="F69" t="str">
            <v>Công nghệ thực phẩm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340000</v>
          </cell>
          <cell r="N69">
            <v>340000</v>
          </cell>
        </row>
        <row r="70">
          <cell r="A70" t="str">
            <v>16125359</v>
          </cell>
          <cell r="B70" t="str">
            <v>Võ Phương</v>
          </cell>
          <cell r="C70" t="str">
            <v>Nhã</v>
          </cell>
          <cell r="D70" t="str">
            <v>DH16TP</v>
          </cell>
          <cell r="E70" t="str">
            <v>Công nghệ Hóa học và Thực phẩm</v>
          </cell>
          <cell r="F70" t="str">
            <v>Công nghệ thực phẩm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340000</v>
          </cell>
          <cell r="N70">
            <v>340000</v>
          </cell>
        </row>
        <row r="71">
          <cell r="A71" t="str">
            <v>16125367</v>
          </cell>
          <cell r="B71" t="str">
            <v>Hồ Tuyết</v>
          </cell>
          <cell r="C71" t="str">
            <v>Nhi</v>
          </cell>
          <cell r="D71" t="str">
            <v>DH16TP</v>
          </cell>
          <cell r="E71" t="str">
            <v>Công nghệ Hóa học và Thực phẩm</v>
          </cell>
          <cell r="F71" t="str">
            <v>Công nghệ thực phẩm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340000</v>
          </cell>
          <cell r="N71">
            <v>340000</v>
          </cell>
        </row>
        <row r="72">
          <cell r="A72" t="str">
            <v>16125390</v>
          </cell>
          <cell r="B72" t="str">
            <v>Trần Hoài Xuân</v>
          </cell>
          <cell r="C72" t="str">
            <v>Nữ</v>
          </cell>
          <cell r="D72" t="str">
            <v>DH16TP</v>
          </cell>
          <cell r="E72" t="str">
            <v>Công nghệ Hóa học và Thực phẩm</v>
          </cell>
          <cell r="F72" t="str">
            <v>Công nghệ thực phẩm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340000</v>
          </cell>
          <cell r="N72">
            <v>340000</v>
          </cell>
        </row>
        <row r="73">
          <cell r="A73" t="str">
            <v>16125440</v>
          </cell>
          <cell r="B73" t="str">
            <v>Nguyễn Thị</v>
          </cell>
          <cell r="C73" t="str">
            <v>Thắm</v>
          </cell>
          <cell r="D73" t="str">
            <v>DH16VT</v>
          </cell>
          <cell r="E73" t="str">
            <v>Công nghệ Hóa học và Thực phẩm</v>
          </cell>
          <cell r="F73" t="str">
            <v>Công nghệ thực phẩm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340000</v>
          </cell>
          <cell r="N73">
            <v>340000</v>
          </cell>
        </row>
        <row r="74">
          <cell r="A74" t="str">
            <v>16125453</v>
          </cell>
          <cell r="B74" t="str">
            <v>Nguyễn Thị Thu</v>
          </cell>
          <cell r="C74" t="str">
            <v>Thảo</v>
          </cell>
          <cell r="D74" t="str">
            <v>DH16TP</v>
          </cell>
          <cell r="E74" t="str">
            <v>Công nghệ Hóa học và Thực phẩm</v>
          </cell>
          <cell r="F74" t="str">
            <v>Công nghệ thực phẩm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340000</v>
          </cell>
          <cell r="N74">
            <v>340000</v>
          </cell>
        </row>
        <row r="75">
          <cell r="A75" t="str">
            <v>16125491</v>
          </cell>
          <cell r="B75" t="str">
            <v>Vũ Thị</v>
          </cell>
          <cell r="C75" t="str">
            <v>Thúy</v>
          </cell>
          <cell r="D75" t="str">
            <v>DH16TP</v>
          </cell>
          <cell r="E75" t="str">
            <v>Công nghệ Hóa học và Thực phẩm</v>
          </cell>
          <cell r="F75" t="str">
            <v>Công nghệ thực phẩm</v>
          </cell>
          <cell r="G75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340000</v>
          </cell>
          <cell r="N75">
            <v>340000</v>
          </cell>
        </row>
        <row r="76">
          <cell r="A76" t="str">
            <v>16125607</v>
          </cell>
          <cell r="B76" t="str">
            <v>Phạm Thị Hồng</v>
          </cell>
          <cell r="C76" t="str">
            <v>Thi</v>
          </cell>
          <cell r="D76" t="str">
            <v>DH16TP</v>
          </cell>
          <cell r="E76" t="str">
            <v>Công nghệ Hóa học và Thực phẩm</v>
          </cell>
          <cell r="F76" t="str">
            <v>Công nghệ thực phẩm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340000</v>
          </cell>
          <cell r="N76">
            <v>340000</v>
          </cell>
        </row>
        <row r="77">
          <cell r="A77" t="str">
            <v>16126018</v>
          </cell>
          <cell r="B77" t="str">
            <v>Võ Hoàng Xuân</v>
          </cell>
          <cell r="C77" t="str">
            <v>Đạt</v>
          </cell>
          <cell r="D77" t="str">
            <v>DH16SH</v>
          </cell>
          <cell r="E77" t="str">
            <v>Khoa học sinh học</v>
          </cell>
          <cell r="F77" t="str">
            <v>Công nghệ sinh học</v>
          </cell>
          <cell r="G77">
            <v>0</v>
          </cell>
        </row>
        <row r="77"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340000</v>
          </cell>
          <cell r="N77">
            <v>340000</v>
          </cell>
        </row>
        <row r="78">
          <cell r="A78" t="str">
            <v>16126022</v>
          </cell>
          <cell r="B78" t="str">
            <v>Nguyễn Văn</v>
          </cell>
          <cell r="C78" t="str">
            <v>Đồng</v>
          </cell>
          <cell r="D78" t="str">
            <v>DH16SH</v>
          </cell>
          <cell r="E78" t="str">
            <v>Khoa học sinh học</v>
          </cell>
          <cell r="F78" t="str">
            <v>Công nghệ sinh học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340000</v>
          </cell>
          <cell r="N78">
            <v>340000</v>
          </cell>
        </row>
        <row r="79">
          <cell r="A79" t="str">
            <v>16126093</v>
          </cell>
          <cell r="B79" t="str">
            <v>Nguyễn Thị Thu</v>
          </cell>
          <cell r="C79" t="str">
            <v>Mai</v>
          </cell>
          <cell r="D79" t="str">
            <v>DH16SM</v>
          </cell>
          <cell r="E79" t="str">
            <v>Khoa học sinh học</v>
          </cell>
          <cell r="F79" t="str">
            <v>Công nghệ sinh học</v>
          </cell>
          <cell r="G79">
            <v>0</v>
          </cell>
        </row>
        <row r="79"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340000</v>
          </cell>
          <cell r="N79">
            <v>340000</v>
          </cell>
        </row>
        <row r="80">
          <cell r="A80" t="str">
            <v>16126099</v>
          </cell>
          <cell r="B80" t="str">
            <v>Vương Thị Ái</v>
          </cell>
          <cell r="C80" t="str">
            <v>Mỹ</v>
          </cell>
          <cell r="D80" t="str">
            <v>DH16SM</v>
          </cell>
          <cell r="E80" t="str">
            <v>Khoa học sinh học</v>
          </cell>
          <cell r="F80" t="str">
            <v>Công nghệ sinh học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340000</v>
          </cell>
          <cell r="N80">
            <v>340000</v>
          </cell>
        </row>
        <row r="81">
          <cell r="A81" t="str">
            <v>16126200</v>
          </cell>
          <cell r="B81" t="str">
            <v>Nguyễn Hàm</v>
          </cell>
          <cell r="C81" t="str">
            <v>Uyên</v>
          </cell>
          <cell r="D81" t="str">
            <v>DH16SM</v>
          </cell>
          <cell r="E81" t="str">
            <v>Khoa học sinh học</v>
          </cell>
          <cell r="F81" t="str">
            <v>Công nghệ sinh học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340000</v>
          </cell>
          <cell r="N81">
            <v>340000</v>
          </cell>
        </row>
        <row r="82">
          <cell r="A82" t="str">
            <v>16126234</v>
          </cell>
          <cell r="B82" t="str">
            <v>Doãn Văn</v>
          </cell>
          <cell r="C82" t="str">
            <v>Tuấn</v>
          </cell>
          <cell r="D82" t="str">
            <v>DH16SH</v>
          </cell>
          <cell r="E82" t="str">
            <v>Khoa học sinh học</v>
          </cell>
          <cell r="F82" t="str">
            <v>Công nghệ sinh học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340000</v>
          </cell>
          <cell r="N82">
            <v>340000</v>
          </cell>
        </row>
        <row r="83">
          <cell r="A83" t="str">
            <v>16127058</v>
          </cell>
          <cell r="B83" t="str">
            <v>Lê</v>
          </cell>
          <cell r="C83" t="str">
            <v>Lợi</v>
          </cell>
          <cell r="D83" t="str">
            <v>DH16MT</v>
          </cell>
          <cell r="E83" t="str">
            <v>Môi trường và Tài nguyên</v>
          </cell>
          <cell r="F83" t="str">
            <v>Kỹ thuật môi trường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340000</v>
          </cell>
          <cell r="N83">
            <v>340000</v>
          </cell>
        </row>
        <row r="84">
          <cell r="A84" t="str">
            <v>16128017</v>
          </cell>
          <cell r="B84" t="str">
            <v>Ngô Thị Hoàng</v>
          </cell>
          <cell r="C84" t="str">
            <v>Dung</v>
          </cell>
          <cell r="D84" t="str">
            <v>DH16AV</v>
          </cell>
          <cell r="E84" t="str">
            <v>Ngoại ngữ - Sư phạm</v>
          </cell>
          <cell r="F84" t="str">
            <v>Ngôn ngữ Anh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340000</v>
          </cell>
          <cell r="N84">
            <v>340000</v>
          </cell>
        </row>
        <row r="85">
          <cell r="A85" t="str">
            <v>16128031</v>
          </cell>
          <cell r="B85" t="str">
            <v>Nguyễn Thị Thu</v>
          </cell>
          <cell r="C85" t="str">
            <v>Hiền</v>
          </cell>
          <cell r="D85" t="str">
            <v>DH16AV</v>
          </cell>
          <cell r="E85" t="str">
            <v>Ngoại ngữ - Sư phạm</v>
          </cell>
          <cell r="F85" t="str">
            <v>Ngôn ngữ Anh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340000</v>
          </cell>
          <cell r="N85">
            <v>340000</v>
          </cell>
        </row>
        <row r="86">
          <cell r="A86" t="str">
            <v>16128070</v>
          </cell>
          <cell r="B86" t="str">
            <v>Mai Quỳnh</v>
          </cell>
          <cell r="C86" t="str">
            <v>Như</v>
          </cell>
          <cell r="D86" t="str">
            <v>DH16AV</v>
          </cell>
          <cell r="E86" t="str">
            <v>Ngoại ngữ - Sư phạm</v>
          </cell>
          <cell r="F86" t="str">
            <v>Ngôn ngữ Anh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340000</v>
          </cell>
          <cell r="N86">
            <v>340000</v>
          </cell>
        </row>
        <row r="87">
          <cell r="A87" t="str">
            <v>16130522</v>
          </cell>
          <cell r="B87" t="str">
            <v>Nguyễn Văn</v>
          </cell>
          <cell r="C87" t="str">
            <v>Phụng</v>
          </cell>
          <cell r="D87" t="str">
            <v>DH16DTC</v>
          </cell>
          <cell r="E87" t="str">
            <v>Công nghệ thông tin</v>
          </cell>
          <cell r="F87" t="str">
            <v>Công nghệ thông tin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340000</v>
          </cell>
          <cell r="N87">
            <v>340000</v>
          </cell>
        </row>
        <row r="88">
          <cell r="A88" t="str">
            <v>16131215</v>
          </cell>
          <cell r="B88" t="str">
            <v>Lý Thị</v>
          </cell>
          <cell r="C88" t="str">
            <v>Thảo</v>
          </cell>
          <cell r="D88" t="str">
            <v>DH16CH</v>
          </cell>
          <cell r="E88" t="str">
            <v>Môi trường và Tài nguyên</v>
          </cell>
          <cell r="F88" t="str">
            <v>Công nghệ rau hoa quả và cảnh quan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340000</v>
          </cell>
          <cell r="N88">
            <v>340000</v>
          </cell>
        </row>
        <row r="89">
          <cell r="A89" t="str">
            <v>16132302</v>
          </cell>
          <cell r="B89" t="str">
            <v>Hà Văn</v>
          </cell>
          <cell r="C89" t="str">
            <v>Hiếu</v>
          </cell>
          <cell r="D89" t="str">
            <v>DH16SP</v>
          </cell>
          <cell r="E89" t="str">
            <v>Ngoại ngữ - Sư phạm</v>
          </cell>
          <cell r="F89" t="str">
            <v>Sư phạm kỹ thuật nông nghiệp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340000</v>
          </cell>
          <cell r="N89">
            <v>340000</v>
          </cell>
        </row>
        <row r="90">
          <cell r="A90" t="str">
            <v>16139068</v>
          </cell>
          <cell r="B90" t="str">
            <v>Nguyễn Thị Thúy</v>
          </cell>
          <cell r="C90" t="str">
            <v>Hiền</v>
          </cell>
          <cell r="D90" t="str">
            <v>DH16HS</v>
          </cell>
          <cell r="E90" t="str">
            <v>Công nghệ Hóa học và Thực phẩm</v>
          </cell>
          <cell r="F90" t="str">
            <v>Công nghệ kỹ thuật hóa học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340000</v>
          </cell>
          <cell r="N90">
            <v>340000</v>
          </cell>
        </row>
        <row r="91">
          <cell r="A91" t="str">
            <v>16139089</v>
          </cell>
          <cell r="B91" t="str">
            <v>Nguyễn Thị Trúc</v>
          </cell>
          <cell r="C91" t="str">
            <v>Huỳnh</v>
          </cell>
          <cell r="D91" t="str">
            <v>DH16HD</v>
          </cell>
          <cell r="E91" t="str">
            <v>Công nghệ Hóa học và Thực phẩm</v>
          </cell>
          <cell r="F91" t="str">
            <v>Công nghệ kỹ thuật hóa học</v>
          </cell>
          <cell r="G91">
            <v>0</v>
          </cell>
        </row>
        <row r="91"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340000</v>
          </cell>
          <cell r="N91">
            <v>340000</v>
          </cell>
        </row>
        <row r="92">
          <cell r="A92" t="str">
            <v>16139198</v>
          </cell>
          <cell r="B92" t="str">
            <v>Nguyễn Thị Thanh Hoài</v>
          </cell>
          <cell r="C92" t="str">
            <v>Thư</v>
          </cell>
          <cell r="D92" t="str">
            <v>DH16HD</v>
          </cell>
          <cell r="E92" t="str">
            <v>Công nghệ Hóa học và Thực phẩm</v>
          </cell>
          <cell r="F92" t="str">
            <v>Công nghệ kỹ thuật hóa học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340000</v>
          </cell>
          <cell r="N92">
            <v>340000</v>
          </cell>
        </row>
        <row r="93">
          <cell r="A93" t="str">
            <v>16139200</v>
          </cell>
          <cell r="B93" t="str">
            <v>Huỳnh Đặng Ngọc</v>
          </cell>
          <cell r="C93" t="str">
            <v>Thúy</v>
          </cell>
          <cell r="D93" t="str">
            <v>DH16HD</v>
          </cell>
          <cell r="E93" t="str">
            <v>Công nghệ Hóa học và Thực phẩm</v>
          </cell>
          <cell r="F93" t="str">
            <v>Công nghệ kỹ thuật hóa học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340000</v>
          </cell>
          <cell r="N93">
            <v>340000</v>
          </cell>
        </row>
        <row r="94">
          <cell r="A94" t="str">
            <v>17111002</v>
          </cell>
          <cell r="B94" t="str">
            <v>Lê Diệu</v>
          </cell>
          <cell r="C94" t="str">
            <v>Ân</v>
          </cell>
          <cell r="D94" t="str">
            <v>DH17CN</v>
          </cell>
          <cell r="E94" t="str">
            <v>Chăn nuôi Thú Y</v>
          </cell>
          <cell r="F94" t="str">
            <v>Chăn nuôi</v>
          </cell>
          <cell r="G94">
            <v>0</v>
          </cell>
        </row>
        <row r="94"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340000</v>
          </cell>
          <cell r="N94">
            <v>340000</v>
          </cell>
        </row>
        <row r="95">
          <cell r="A95" t="str">
            <v>17111008</v>
          </cell>
          <cell r="B95" t="str">
            <v>Trần Thị Ngọc</v>
          </cell>
          <cell r="C95" t="str">
            <v>Ánh</v>
          </cell>
          <cell r="D95" t="str">
            <v>DH17CN</v>
          </cell>
          <cell r="E95" t="str">
            <v>Chăn nuôi Thú Y</v>
          </cell>
          <cell r="F95" t="str">
            <v>Chăn nuôi</v>
          </cell>
          <cell r="G95">
            <v>0</v>
          </cell>
        </row>
        <row r="95"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340000</v>
          </cell>
          <cell r="N95">
            <v>340000</v>
          </cell>
        </row>
        <row r="96">
          <cell r="A96" t="str">
            <v>17111028</v>
          </cell>
          <cell r="B96" t="str">
            <v>Trần Đình</v>
          </cell>
          <cell r="C96" t="str">
            <v>Đức</v>
          </cell>
          <cell r="D96" t="str">
            <v>DH17CN</v>
          </cell>
          <cell r="E96" t="str">
            <v>Chăn nuôi Thú Y</v>
          </cell>
          <cell r="F96" t="str">
            <v>Chăn nuôi</v>
          </cell>
          <cell r="G96">
            <v>0</v>
          </cell>
        </row>
        <row r="96"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340000</v>
          </cell>
          <cell r="N96">
            <v>340000</v>
          </cell>
        </row>
        <row r="97">
          <cell r="A97" t="str">
            <v>17111094</v>
          </cell>
          <cell r="B97" t="str">
            <v>Trần Thị Hồng</v>
          </cell>
          <cell r="C97" t="str">
            <v>Ngọc</v>
          </cell>
          <cell r="D97" t="str">
            <v>DH17TA</v>
          </cell>
          <cell r="E97" t="str">
            <v>Chăn nuôi Thú Y</v>
          </cell>
          <cell r="F97" t="str">
            <v>Chăn nuôi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340000</v>
          </cell>
          <cell r="L97">
            <v>-340000</v>
          </cell>
          <cell r="M97">
            <v>340000</v>
          </cell>
          <cell r="N97">
            <v>0</v>
          </cell>
        </row>
        <row r="98">
          <cell r="A98" t="str">
            <v>17111110</v>
          </cell>
          <cell r="B98" t="str">
            <v>Lê Hoàng</v>
          </cell>
          <cell r="C98" t="str">
            <v>Phúc</v>
          </cell>
          <cell r="D98" t="str">
            <v>DH17CN</v>
          </cell>
          <cell r="E98" t="str">
            <v>Chăn nuôi Thú Y</v>
          </cell>
          <cell r="F98" t="str">
            <v>Chăn nuôi</v>
          </cell>
          <cell r="G98">
            <v>0</v>
          </cell>
        </row>
        <row r="98"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340000</v>
          </cell>
          <cell r="N98">
            <v>340000</v>
          </cell>
        </row>
        <row r="99">
          <cell r="A99" t="str">
            <v>17111150</v>
          </cell>
          <cell r="B99" t="str">
            <v>Nguyễn Thị Bảo</v>
          </cell>
          <cell r="C99" t="str">
            <v>Trang</v>
          </cell>
          <cell r="D99" t="str">
            <v>DH17TA</v>
          </cell>
          <cell r="E99" t="str">
            <v>Chăn nuôi Thú Y</v>
          </cell>
          <cell r="F99" t="str">
            <v>Chăn nuôi</v>
          </cell>
          <cell r="G99">
            <v>0</v>
          </cell>
        </row>
        <row r="99"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340000</v>
          </cell>
          <cell r="N99">
            <v>340000</v>
          </cell>
        </row>
        <row r="100">
          <cell r="A100" t="str">
            <v>17111153</v>
          </cell>
          <cell r="B100" t="str">
            <v>Lê Thị Thanh</v>
          </cell>
          <cell r="C100" t="str">
            <v>Trúc</v>
          </cell>
          <cell r="D100" t="str">
            <v>DH17TA</v>
          </cell>
          <cell r="E100" t="str">
            <v>Chăn nuôi Thú Y</v>
          </cell>
          <cell r="F100" t="str">
            <v>Chăn nuôi</v>
          </cell>
          <cell r="G100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340000</v>
          </cell>
          <cell r="N100">
            <v>340000</v>
          </cell>
        </row>
        <row r="101">
          <cell r="A101" t="str">
            <v>17111165</v>
          </cell>
          <cell r="B101" t="str">
            <v>Huỳnh Bảo</v>
          </cell>
          <cell r="C101" t="str">
            <v>Uyên</v>
          </cell>
          <cell r="D101" t="str">
            <v>DH17TA</v>
          </cell>
          <cell r="E101" t="str">
            <v>Chăn nuôi Thú Y</v>
          </cell>
          <cell r="F101" t="str">
            <v>Chăn nuôi</v>
          </cell>
          <cell r="G101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340000</v>
          </cell>
          <cell r="N101">
            <v>340000</v>
          </cell>
        </row>
        <row r="102">
          <cell r="A102" t="str">
            <v>17111174</v>
          </cell>
          <cell r="B102" t="str">
            <v>Nguyễn Thị Hồng</v>
          </cell>
          <cell r="C102" t="str">
            <v>Vy</v>
          </cell>
          <cell r="D102" t="str">
            <v>DH17TA</v>
          </cell>
          <cell r="E102" t="str">
            <v>Chăn nuôi Thú Y</v>
          </cell>
          <cell r="F102" t="str">
            <v>Chăn nuôi</v>
          </cell>
          <cell r="G102">
            <v>0</v>
          </cell>
        </row>
        <row r="102">
          <cell r="I102">
            <v>0</v>
          </cell>
          <cell r="J102">
            <v>0</v>
          </cell>
          <cell r="K102">
            <v>340000</v>
          </cell>
          <cell r="L102">
            <v>-340000</v>
          </cell>
          <cell r="M102">
            <v>340000</v>
          </cell>
          <cell r="N102">
            <v>0</v>
          </cell>
        </row>
        <row r="103">
          <cell r="A103" t="str">
            <v>17113002</v>
          </cell>
          <cell r="B103" t="str">
            <v>Phan Thị Thúy</v>
          </cell>
          <cell r="C103" t="str">
            <v>An</v>
          </cell>
          <cell r="D103" t="str">
            <v>DH17NHB</v>
          </cell>
          <cell r="E103" t="str">
            <v>Nông học</v>
          </cell>
          <cell r="F103" t="str">
            <v>Nông học</v>
          </cell>
          <cell r="G103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340000</v>
          </cell>
          <cell r="N103">
            <v>340000</v>
          </cell>
        </row>
        <row r="104">
          <cell r="A104" t="str">
            <v>17113010</v>
          </cell>
          <cell r="B104" t="str">
            <v>Nguyễn Thị Thái</v>
          </cell>
          <cell r="C104" t="str">
            <v>Bình</v>
          </cell>
          <cell r="D104" t="str">
            <v>DH17NHA</v>
          </cell>
          <cell r="E104" t="str">
            <v>Nông học</v>
          </cell>
          <cell r="F104" t="str">
            <v>Nông học</v>
          </cell>
          <cell r="G104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340000</v>
          </cell>
          <cell r="N104">
            <v>340000</v>
          </cell>
        </row>
        <row r="105">
          <cell r="A105" t="str">
            <v>17113026</v>
          </cell>
          <cell r="B105" t="str">
            <v>Võ Thị Thùy</v>
          </cell>
          <cell r="C105" t="str">
            <v>Dương</v>
          </cell>
          <cell r="D105" t="str">
            <v>DH17NHB</v>
          </cell>
          <cell r="E105" t="str">
            <v>Nông học</v>
          </cell>
          <cell r="F105" t="str">
            <v>Nông học</v>
          </cell>
          <cell r="G105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340000</v>
          </cell>
          <cell r="N105">
            <v>340000</v>
          </cell>
        </row>
        <row r="106">
          <cell r="A106" t="str">
            <v>17113041</v>
          </cell>
          <cell r="B106" t="str">
            <v>Nguyễn Thu</v>
          </cell>
          <cell r="C106" t="str">
            <v>Hằng</v>
          </cell>
          <cell r="D106" t="str">
            <v>DH17NHB</v>
          </cell>
          <cell r="E106" t="str">
            <v>Nông học</v>
          </cell>
          <cell r="F106" t="str">
            <v>Nông học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340000</v>
          </cell>
          <cell r="N106">
            <v>340000</v>
          </cell>
        </row>
        <row r="107">
          <cell r="A107" t="str">
            <v>17113082</v>
          </cell>
          <cell r="B107" t="str">
            <v>Trần Duy</v>
          </cell>
          <cell r="C107" t="str">
            <v>Khánh</v>
          </cell>
          <cell r="D107" t="str">
            <v>DH17NHA</v>
          </cell>
          <cell r="E107" t="str">
            <v>Nông học</v>
          </cell>
          <cell r="F107" t="str">
            <v>Nông học</v>
          </cell>
          <cell r="G107">
            <v>0</v>
          </cell>
        </row>
        <row r="107"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340000</v>
          </cell>
          <cell r="N107">
            <v>340000</v>
          </cell>
        </row>
        <row r="108">
          <cell r="A108" t="str">
            <v>17113084</v>
          </cell>
          <cell r="B108" t="str">
            <v>Lê Anh</v>
          </cell>
          <cell r="C108" t="str">
            <v>Khoa</v>
          </cell>
          <cell r="D108" t="str">
            <v>DH17NHC</v>
          </cell>
          <cell r="E108" t="str">
            <v>Nông học</v>
          </cell>
          <cell r="F108" t="str">
            <v>Nông học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340000</v>
          </cell>
          <cell r="N108">
            <v>340000</v>
          </cell>
        </row>
        <row r="109">
          <cell r="A109" t="str">
            <v>17113094</v>
          </cell>
          <cell r="B109" t="str">
            <v>Lưu Thị Yến</v>
          </cell>
          <cell r="C109" t="str">
            <v>Linh</v>
          </cell>
          <cell r="D109" t="str">
            <v>DH17NHC</v>
          </cell>
          <cell r="E109" t="str">
            <v>Nông học</v>
          </cell>
          <cell r="F109" t="str">
            <v>Nông học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340000</v>
          </cell>
          <cell r="N109">
            <v>340000</v>
          </cell>
        </row>
        <row r="110">
          <cell r="A110" t="str">
            <v>17113105</v>
          </cell>
          <cell r="B110" t="str">
            <v>Trương Thành</v>
          </cell>
          <cell r="C110" t="str">
            <v>Long</v>
          </cell>
          <cell r="D110" t="str">
            <v>DH17NHC</v>
          </cell>
          <cell r="E110" t="str">
            <v>Nông học</v>
          </cell>
          <cell r="F110" t="str">
            <v>Nông học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340000</v>
          </cell>
          <cell r="N110">
            <v>340000</v>
          </cell>
        </row>
        <row r="111">
          <cell r="A111" t="str">
            <v>17113106</v>
          </cell>
          <cell r="B111" t="str">
            <v>Nguyễn Thành</v>
          </cell>
          <cell r="C111" t="str">
            <v>Luân</v>
          </cell>
          <cell r="D111" t="str">
            <v>DH17NHC</v>
          </cell>
          <cell r="E111" t="str">
            <v>Nông học</v>
          </cell>
          <cell r="F111" t="str">
            <v>Nông học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340000</v>
          </cell>
          <cell r="N111">
            <v>340000</v>
          </cell>
        </row>
        <row r="112">
          <cell r="A112" t="str">
            <v>17113115</v>
          </cell>
          <cell r="B112" t="str">
            <v>Nguyễn Văn</v>
          </cell>
          <cell r="C112" t="str">
            <v>Minh</v>
          </cell>
          <cell r="D112" t="str">
            <v>DH17NHB</v>
          </cell>
          <cell r="E112" t="str">
            <v>Nông học</v>
          </cell>
          <cell r="F112" t="str">
            <v>Nông học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340000</v>
          </cell>
          <cell r="N112">
            <v>340000</v>
          </cell>
        </row>
        <row r="113">
          <cell r="A113" t="str">
            <v>17113125</v>
          </cell>
          <cell r="B113" t="str">
            <v>Đỗ Thị Kim</v>
          </cell>
          <cell r="C113" t="str">
            <v>Ngân</v>
          </cell>
          <cell r="D113" t="str">
            <v>DH17NHB</v>
          </cell>
          <cell r="E113" t="str">
            <v>Nông học</v>
          </cell>
          <cell r="F113" t="str">
            <v>Nông học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340000</v>
          </cell>
          <cell r="N113">
            <v>340000</v>
          </cell>
        </row>
        <row r="114">
          <cell r="A114" t="str">
            <v>17113148</v>
          </cell>
          <cell r="B114" t="str">
            <v>Huỳnh Văn Hoàng</v>
          </cell>
          <cell r="C114" t="str">
            <v>Phúc</v>
          </cell>
          <cell r="D114" t="str">
            <v>DH17NHC</v>
          </cell>
          <cell r="E114" t="str">
            <v>Nông học</v>
          </cell>
          <cell r="F114" t="str">
            <v>Nông học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340000</v>
          </cell>
          <cell r="N114">
            <v>340000</v>
          </cell>
        </row>
        <row r="115">
          <cell r="A115" t="str">
            <v>17113153</v>
          </cell>
          <cell r="B115" t="str">
            <v>Trần Thị Mỹ</v>
          </cell>
          <cell r="C115" t="str">
            <v>Phương</v>
          </cell>
          <cell r="D115" t="str">
            <v>DH17NHA</v>
          </cell>
          <cell r="E115" t="str">
            <v>Nông học</v>
          </cell>
          <cell r="F115" t="str">
            <v>Nông học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340000</v>
          </cell>
          <cell r="N115">
            <v>340000</v>
          </cell>
        </row>
        <row r="116">
          <cell r="A116" t="str">
            <v>17113174</v>
          </cell>
          <cell r="B116" t="str">
            <v>Nguyễn Hữu</v>
          </cell>
          <cell r="C116" t="str">
            <v>Tài</v>
          </cell>
          <cell r="D116" t="str">
            <v>DH17NHC</v>
          </cell>
          <cell r="E116" t="str">
            <v>Nông học</v>
          </cell>
          <cell r="F116" t="str">
            <v>Nông học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340000</v>
          </cell>
          <cell r="N116">
            <v>340000</v>
          </cell>
        </row>
        <row r="117">
          <cell r="A117" t="str">
            <v>17113176</v>
          </cell>
          <cell r="B117" t="str">
            <v>Nguyễn Thị Hồng</v>
          </cell>
          <cell r="C117" t="str">
            <v>Tâm</v>
          </cell>
          <cell r="D117" t="str">
            <v>DH17NHB</v>
          </cell>
          <cell r="E117" t="str">
            <v>Nông học</v>
          </cell>
          <cell r="F117" t="str">
            <v>Nông học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340000</v>
          </cell>
          <cell r="N117">
            <v>340000</v>
          </cell>
        </row>
        <row r="118">
          <cell r="A118" t="str">
            <v>17113216</v>
          </cell>
          <cell r="B118" t="str">
            <v>Đào Thanh</v>
          </cell>
          <cell r="C118" t="str">
            <v>Thùy</v>
          </cell>
          <cell r="D118" t="str">
            <v>DH17NHA</v>
          </cell>
          <cell r="E118" t="str">
            <v>Nông học</v>
          </cell>
          <cell r="F118" t="str">
            <v>Nông học</v>
          </cell>
          <cell r="G118">
            <v>0</v>
          </cell>
        </row>
        <row r="118"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340000</v>
          </cell>
          <cell r="N118">
            <v>340000</v>
          </cell>
        </row>
        <row r="119">
          <cell r="A119" t="str">
            <v>17113220</v>
          </cell>
          <cell r="B119" t="str">
            <v>Phạm Đình</v>
          </cell>
          <cell r="C119" t="str">
            <v>Toãn</v>
          </cell>
          <cell r="D119" t="str">
            <v>DH17NHA</v>
          </cell>
          <cell r="E119" t="str">
            <v>Nông học</v>
          </cell>
          <cell r="F119" t="str">
            <v>Nông học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340000</v>
          </cell>
          <cell r="N119">
            <v>340000</v>
          </cell>
        </row>
        <row r="120">
          <cell r="A120" t="str">
            <v>17113246</v>
          </cell>
          <cell r="B120" t="str">
            <v>Trần Anh</v>
          </cell>
          <cell r="C120" t="str">
            <v>Tuấn</v>
          </cell>
          <cell r="D120" t="str">
            <v>DH17NHB</v>
          </cell>
          <cell r="E120" t="str">
            <v>Nông học</v>
          </cell>
          <cell r="F120" t="str">
            <v>Nông học</v>
          </cell>
          <cell r="G120">
            <v>0</v>
          </cell>
        </row>
        <row r="120"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340000</v>
          </cell>
          <cell r="N120">
            <v>340000</v>
          </cell>
        </row>
        <row r="121">
          <cell r="A121" t="str">
            <v>17113259</v>
          </cell>
          <cell r="B121" t="str">
            <v>Phan Tiến</v>
          </cell>
          <cell r="C121" t="str">
            <v>Vinh</v>
          </cell>
          <cell r="D121" t="str">
            <v>DH17NHA</v>
          </cell>
          <cell r="E121" t="str">
            <v>Nông học</v>
          </cell>
          <cell r="F121" t="str">
            <v>Nông học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340000</v>
          </cell>
          <cell r="N121">
            <v>340000</v>
          </cell>
        </row>
        <row r="122">
          <cell r="A122" t="str">
            <v>17113261</v>
          </cell>
          <cell r="B122" t="str">
            <v>Lê Đặng Lan</v>
          </cell>
          <cell r="C122" t="str">
            <v>Vy</v>
          </cell>
          <cell r="D122" t="str">
            <v>DH17NHC</v>
          </cell>
          <cell r="E122" t="str">
            <v>Nông học</v>
          </cell>
          <cell r="F122" t="str">
            <v>Nông học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340000</v>
          </cell>
          <cell r="N122">
            <v>340000</v>
          </cell>
        </row>
        <row r="123">
          <cell r="A123" t="str">
            <v>17114008</v>
          </cell>
          <cell r="B123" t="str">
            <v>Hà Thị Thuý</v>
          </cell>
          <cell r="C123" t="str">
            <v>Diễm</v>
          </cell>
          <cell r="D123" t="str">
            <v>DH17CB</v>
          </cell>
          <cell r="E123" t="str">
            <v>Lâm nghiệp</v>
          </cell>
          <cell r="F123" t="str">
            <v>Chế biến lâm sản</v>
          </cell>
          <cell r="G123">
            <v>0</v>
          </cell>
        </row>
        <row r="123"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340000</v>
          </cell>
          <cell r="N123">
            <v>340000</v>
          </cell>
        </row>
        <row r="124">
          <cell r="A124" t="str">
            <v>17114031</v>
          </cell>
          <cell r="B124" t="str">
            <v>Nguyễn Thị Ngọc</v>
          </cell>
          <cell r="C124" t="str">
            <v>Mỹ</v>
          </cell>
          <cell r="D124" t="str">
            <v>DH17CB</v>
          </cell>
          <cell r="E124" t="str">
            <v>Lâm nghiệp</v>
          </cell>
          <cell r="F124" t="str">
            <v>Chế biến lâm sản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340000</v>
          </cell>
          <cell r="N124">
            <v>340000</v>
          </cell>
        </row>
        <row r="125">
          <cell r="A125" t="str">
            <v>17114053</v>
          </cell>
          <cell r="B125" t="str">
            <v>Mai Thị Thúy</v>
          </cell>
          <cell r="C125" t="str">
            <v>Thúy</v>
          </cell>
          <cell r="D125" t="str">
            <v>DH17CB</v>
          </cell>
          <cell r="E125" t="str">
            <v>Lâm nghiệp</v>
          </cell>
          <cell r="F125" t="str">
            <v>Chế biến lâm sản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340000</v>
          </cell>
          <cell r="N125">
            <v>340000</v>
          </cell>
        </row>
        <row r="126">
          <cell r="A126" t="str">
            <v>17114068</v>
          </cell>
          <cell r="B126" t="str">
            <v>Lê Thị Nhật</v>
          </cell>
          <cell r="C126" t="str">
            <v>Vy</v>
          </cell>
          <cell r="D126" t="str">
            <v>DH17CB</v>
          </cell>
          <cell r="E126" t="str">
            <v>Lâm nghiệp</v>
          </cell>
          <cell r="F126" t="str">
            <v>Chế biến lâm sản</v>
          </cell>
          <cell r="G126">
            <v>0</v>
          </cell>
        </row>
        <row r="126"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340000</v>
          </cell>
          <cell r="N126">
            <v>340000</v>
          </cell>
        </row>
        <row r="127">
          <cell r="A127" t="str">
            <v>17115012</v>
          </cell>
          <cell r="B127" t="str">
            <v>Châu Thị Ngọc</v>
          </cell>
          <cell r="C127" t="str">
            <v>Diễm</v>
          </cell>
          <cell r="D127" t="str">
            <v>DH17GN</v>
          </cell>
          <cell r="E127" t="str">
            <v>Lâm nghiệp</v>
          </cell>
          <cell r="F127" t="str">
            <v>Chế biến lâm sản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340000</v>
          </cell>
          <cell r="N127">
            <v>340000</v>
          </cell>
        </row>
        <row r="128">
          <cell r="A128" t="str">
            <v>17115014</v>
          </cell>
          <cell r="B128" t="str">
            <v>Nguyễn Thị Thu</v>
          </cell>
          <cell r="C128" t="str">
            <v>Điểm</v>
          </cell>
          <cell r="D128" t="str">
            <v>DH17GN</v>
          </cell>
          <cell r="E128" t="str">
            <v>Lâm nghiệp</v>
          </cell>
          <cell r="F128" t="str">
            <v>Chế biến lâm sản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340000</v>
          </cell>
          <cell r="N128">
            <v>340000</v>
          </cell>
        </row>
        <row r="129">
          <cell r="A129" t="str">
            <v>17115030</v>
          </cell>
          <cell r="B129" t="str">
            <v>Huỳnh Thị Bảo</v>
          </cell>
          <cell r="C129" t="str">
            <v>Hân</v>
          </cell>
          <cell r="D129" t="str">
            <v>DH17GN</v>
          </cell>
          <cell r="E129" t="str">
            <v>Lâm nghiệp</v>
          </cell>
          <cell r="F129" t="str">
            <v>Chế biến lâm sản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340000</v>
          </cell>
          <cell r="N129">
            <v>340000</v>
          </cell>
        </row>
        <row r="130">
          <cell r="A130" t="str">
            <v>17115031</v>
          </cell>
          <cell r="B130" t="str">
            <v>Trần Thanh</v>
          </cell>
          <cell r="C130" t="str">
            <v>Hậu</v>
          </cell>
          <cell r="D130" t="str">
            <v>DH17GB</v>
          </cell>
          <cell r="E130" t="str">
            <v>Lâm nghiệp</v>
          </cell>
          <cell r="F130" t="str">
            <v>Chế biến lâm sản</v>
          </cell>
          <cell r="G130">
            <v>0</v>
          </cell>
        </row>
        <row r="130"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340000</v>
          </cell>
          <cell r="N130">
            <v>340000</v>
          </cell>
        </row>
        <row r="131">
          <cell r="A131" t="str">
            <v>17115057</v>
          </cell>
          <cell r="B131" t="str">
            <v>Trần Phan Thanh</v>
          </cell>
          <cell r="C131" t="str">
            <v>Lan</v>
          </cell>
          <cell r="D131" t="str">
            <v>DH17CB</v>
          </cell>
          <cell r="E131" t="str">
            <v>Lâm nghiệp</v>
          </cell>
          <cell r="F131" t="str">
            <v>Chế biến lâm sản</v>
          </cell>
          <cell r="G131">
            <v>0</v>
          </cell>
        </row>
        <row r="131"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340000</v>
          </cell>
          <cell r="N131">
            <v>340000</v>
          </cell>
        </row>
        <row r="132">
          <cell r="A132" t="str">
            <v>17115059</v>
          </cell>
          <cell r="B132" t="str">
            <v>Nguyễn Thị</v>
          </cell>
          <cell r="C132" t="str">
            <v>Lệ</v>
          </cell>
          <cell r="D132" t="str">
            <v>DH17CB</v>
          </cell>
          <cell r="E132" t="str">
            <v>Lâm nghiệp</v>
          </cell>
          <cell r="F132" t="str">
            <v>Chế biến lâm sản</v>
          </cell>
          <cell r="G132">
            <v>0</v>
          </cell>
        </row>
        <row r="132"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340000</v>
          </cell>
          <cell r="N132">
            <v>340000</v>
          </cell>
        </row>
        <row r="133">
          <cell r="A133" t="str">
            <v>17115064</v>
          </cell>
          <cell r="B133" t="str">
            <v>Nguyễn Thị Thu</v>
          </cell>
          <cell r="C133" t="str">
            <v>Loan</v>
          </cell>
          <cell r="D133" t="str">
            <v>DH17GB</v>
          </cell>
          <cell r="E133" t="str">
            <v>Lâm nghiệp</v>
          </cell>
          <cell r="F133" t="str">
            <v>Chế biến lâm sản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340000</v>
          </cell>
          <cell r="N133">
            <v>340000</v>
          </cell>
        </row>
        <row r="134">
          <cell r="A134" t="str">
            <v>17115071</v>
          </cell>
          <cell r="B134" t="str">
            <v>Trần Kiến</v>
          </cell>
          <cell r="C134" t="str">
            <v>Nam</v>
          </cell>
          <cell r="D134" t="str">
            <v>DH17GN</v>
          </cell>
          <cell r="E134" t="str">
            <v>Lâm nghiệp</v>
          </cell>
          <cell r="F134" t="str">
            <v>Chế biến lâm sản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340000</v>
          </cell>
          <cell r="N134">
            <v>340000</v>
          </cell>
        </row>
        <row r="135">
          <cell r="A135" t="str">
            <v>17115080</v>
          </cell>
          <cell r="B135" t="str">
            <v>Dương Ngọc</v>
          </cell>
          <cell r="C135" t="str">
            <v>Ni</v>
          </cell>
          <cell r="D135" t="str">
            <v>DH17GB</v>
          </cell>
          <cell r="E135" t="str">
            <v>Lâm nghiệp</v>
          </cell>
          <cell r="F135" t="str">
            <v>Chế biến lâm sản</v>
          </cell>
          <cell r="G135">
            <v>0</v>
          </cell>
        </row>
        <row r="135"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340000</v>
          </cell>
          <cell r="N135">
            <v>340000</v>
          </cell>
        </row>
        <row r="136">
          <cell r="A136" t="str">
            <v>17115085</v>
          </cell>
          <cell r="B136" t="str">
            <v>Lê Thị</v>
          </cell>
          <cell r="C136" t="str">
            <v>Phượng</v>
          </cell>
          <cell r="D136" t="str">
            <v>DH17CB</v>
          </cell>
          <cell r="E136" t="str">
            <v>Lâm nghiệp</v>
          </cell>
          <cell r="F136" t="str">
            <v>Chế biến lâm sản</v>
          </cell>
          <cell r="G136">
            <v>0</v>
          </cell>
        </row>
        <row r="136"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340000</v>
          </cell>
          <cell r="N136">
            <v>340000</v>
          </cell>
        </row>
        <row r="137">
          <cell r="A137" t="str">
            <v>17115101</v>
          </cell>
          <cell r="B137" t="str">
            <v>Quảng Thị Lâm</v>
          </cell>
          <cell r="C137" t="str">
            <v>Thi</v>
          </cell>
          <cell r="D137" t="str">
            <v>DH17CB</v>
          </cell>
          <cell r="E137" t="str">
            <v>Lâm nghiệp</v>
          </cell>
          <cell r="F137" t="str">
            <v>Chế biến lâm sản</v>
          </cell>
          <cell r="G137">
            <v>0</v>
          </cell>
        </row>
        <row r="137"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340000</v>
          </cell>
          <cell r="N137">
            <v>340000</v>
          </cell>
        </row>
        <row r="138">
          <cell r="A138" t="str">
            <v>17115103</v>
          </cell>
          <cell r="B138" t="str">
            <v>Nguyễn Thị</v>
          </cell>
          <cell r="C138" t="str">
            <v>Thiết</v>
          </cell>
          <cell r="D138" t="str">
            <v>DH17CB</v>
          </cell>
          <cell r="E138" t="str">
            <v>Lâm nghiệp</v>
          </cell>
          <cell r="F138" t="str">
            <v>Chế biến lâm sản</v>
          </cell>
          <cell r="G138">
            <v>0</v>
          </cell>
        </row>
        <row r="138"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340000</v>
          </cell>
          <cell r="N138">
            <v>340000</v>
          </cell>
        </row>
        <row r="139">
          <cell r="A139" t="str">
            <v>17115109</v>
          </cell>
          <cell r="B139" t="str">
            <v>Trần Nguyễn Anh</v>
          </cell>
          <cell r="C139" t="str">
            <v>Thư</v>
          </cell>
          <cell r="D139" t="str">
            <v>DH17GB</v>
          </cell>
          <cell r="E139" t="str">
            <v>Lâm nghiệp</v>
          </cell>
          <cell r="F139" t="str">
            <v>Chế biến lâm sản</v>
          </cell>
          <cell r="G139">
            <v>0</v>
          </cell>
        </row>
        <row r="139"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340000</v>
          </cell>
          <cell r="N139">
            <v>340000</v>
          </cell>
        </row>
        <row r="140">
          <cell r="A140" t="str">
            <v>17115121</v>
          </cell>
          <cell r="B140" t="str">
            <v>Nguyễn Thị Minh</v>
          </cell>
          <cell r="C140" t="str">
            <v>Trang</v>
          </cell>
          <cell r="D140" t="str">
            <v>DH17GB</v>
          </cell>
          <cell r="E140" t="str">
            <v>Lâm nghiệp</v>
          </cell>
          <cell r="F140" t="str">
            <v>Chế biến lâm sản</v>
          </cell>
          <cell r="G140">
            <v>0</v>
          </cell>
        </row>
        <row r="140"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340000</v>
          </cell>
          <cell r="N140">
            <v>340000</v>
          </cell>
        </row>
        <row r="141">
          <cell r="A141" t="str">
            <v>17118005</v>
          </cell>
          <cell r="B141" t="str">
            <v>Phan Văn Hùng</v>
          </cell>
          <cell r="C141" t="str">
            <v>Anh</v>
          </cell>
          <cell r="D141" t="str">
            <v>DH17CK</v>
          </cell>
          <cell r="E141" t="str">
            <v>Cơ khí công nghệ</v>
          </cell>
          <cell r="F141" t="str">
            <v>Công nghệ kỹ thuật cơ khí</v>
          </cell>
          <cell r="G141">
            <v>0</v>
          </cell>
        </row>
        <row r="141"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340000</v>
          </cell>
          <cell r="N141">
            <v>340000</v>
          </cell>
        </row>
        <row r="142">
          <cell r="A142" t="str">
            <v>17118035</v>
          </cell>
          <cell r="B142" t="str">
            <v>Nguyễn Minh</v>
          </cell>
          <cell r="C142" t="str">
            <v>Hiếu</v>
          </cell>
          <cell r="D142" t="str">
            <v>DH17CC</v>
          </cell>
          <cell r="E142" t="str">
            <v>Cơ khí công nghệ</v>
          </cell>
          <cell r="F142" t="str">
            <v>Công nghệ kỹ thuật cơ khí</v>
          </cell>
          <cell r="G142">
            <v>0</v>
          </cell>
        </row>
        <row r="142"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340000</v>
          </cell>
          <cell r="N142">
            <v>340000</v>
          </cell>
        </row>
        <row r="143">
          <cell r="A143" t="str">
            <v>17118036</v>
          </cell>
          <cell r="B143" t="str">
            <v>Nguyễn Văn</v>
          </cell>
          <cell r="C143" t="str">
            <v>Hiệu</v>
          </cell>
          <cell r="D143" t="str">
            <v>DH17CK</v>
          </cell>
          <cell r="E143" t="str">
            <v>Cơ khí công nghệ</v>
          </cell>
          <cell r="F143" t="str">
            <v>Công nghệ kỹ thuật cơ khí</v>
          </cell>
          <cell r="G143">
            <v>0</v>
          </cell>
        </row>
        <row r="143"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340000</v>
          </cell>
          <cell r="N143">
            <v>340000</v>
          </cell>
        </row>
        <row r="144">
          <cell r="A144" t="str">
            <v>17118043</v>
          </cell>
          <cell r="B144" t="str">
            <v>Hồng Cẩm</v>
          </cell>
          <cell r="C144" t="str">
            <v>Huy</v>
          </cell>
          <cell r="D144" t="str">
            <v>DH17CC</v>
          </cell>
          <cell r="E144" t="str">
            <v>Cơ khí công nghệ</v>
          </cell>
          <cell r="F144" t="str">
            <v>Công nghệ kỹ thuật cơ khí</v>
          </cell>
          <cell r="G144">
            <v>0</v>
          </cell>
        </row>
        <row r="144"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340000</v>
          </cell>
          <cell r="N144">
            <v>340000</v>
          </cell>
        </row>
        <row r="145">
          <cell r="A145" t="str">
            <v>17118068</v>
          </cell>
          <cell r="B145" t="str">
            <v>Huỳnh Lê</v>
          </cell>
          <cell r="C145" t="str">
            <v>Nhân</v>
          </cell>
          <cell r="D145" t="str">
            <v>DH17CC</v>
          </cell>
          <cell r="E145" t="str">
            <v>Cơ khí công nghệ</v>
          </cell>
          <cell r="F145" t="str">
            <v>Công nghệ kỹ thuật cơ khí</v>
          </cell>
          <cell r="G145">
            <v>0</v>
          </cell>
        </row>
        <row r="145"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340000</v>
          </cell>
          <cell r="N145">
            <v>340000</v>
          </cell>
        </row>
        <row r="146">
          <cell r="A146" t="str">
            <v>17118081</v>
          </cell>
          <cell r="B146" t="str">
            <v>Ngô Hoàng</v>
          </cell>
          <cell r="C146" t="str">
            <v>Phúc</v>
          </cell>
          <cell r="D146" t="str">
            <v>DH17CC</v>
          </cell>
          <cell r="E146" t="str">
            <v>Cơ khí công nghệ</v>
          </cell>
          <cell r="F146" t="str">
            <v>Công nghệ kỹ thuật cơ khí</v>
          </cell>
          <cell r="G146">
            <v>0</v>
          </cell>
        </row>
        <row r="146"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340000</v>
          </cell>
          <cell r="N146">
            <v>340000</v>
          </cell>
        </row>
        <row r="147">
          <cell r="A147" t="str">
            <v>17118083</v>
          </cell>
          <cell r="B147" t="str">
            <v>Trần Thanh</v>
          </cell>
          <cell r="C147" t="str">
            <v>Phúc</v>
          </cell>
          <cell r="D147" t="str">
            <v>DH17CC</v>
          </cell>
          <cell r="E147" t="str">
            <v>Cơ khí công nghệ</v>
          </cell>
          <cell r="F147" t="str">
            <v>Công nghệ kỹ thuật cơ khí</v>
          </cell>
          <cell r="G147">
            <v>0</v>
          </cell>
        </row>
        <row r="147"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340000</v>
          </cell>
          <cell r="N147">
            <v>340000</v>
          </cell>
        </row>
        <row r="148">
          <cell r="A148" t="str">
            <v>17118088</v>
          </cell>
          <cell r="B148" t="str">
            <v>Lê Minh</v>
          </cell>
          <cell r="C148" t="str">
            <v>Sang</v>
          </cell>
          <cell r="D148" t="str">
            <v>DH17CK</v>
          </cell>
          <cell r="E148" t="str">
            <v>Cơ khí công nghệ</v>
          </cell>
          <cell r="F148" t="str">
            <v>Công nghệ kỹ thuật cơ khí</v>
          </cell>
          <cell r="G148">
            <v>0</v>
          </cell>
        </row>
        <row r="148"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340000</v>
          </cell>
          <cell r="N148">
            <v>340000</v>
          </cell>
        </row>
        <row r="149">
          <cell r="A149" t="str">
            <v>17118142</v>
          </cell>
          <cell r="B149" t="str">
            <v>Võ Tấn</v>
          </cell>
          <cell r="C149" t="str">
            <v>Vũ</v>
          </cell>
          <cell r="D149" t="str">
            <v>DH17CK</v>
          </cell>
          <cell r="E149" t="str">
            <v>Cơ khí công nghệ</v>
          </cell>
          <cell r="F149" t="str">
            <v>Công nghệ kỹ thuật cơ khí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340000</v>
          </cell>
          <cell r="N149">
            <v>340000</v>
          </cell>
        </row>
        <row r="150">
          <cell r="A150" t="str">
            <v>17120150</v>
          </cell>
          <cell r="B150" t="str">
            <v>Nguyễn Thị Hồng</v>
          </cell>
          <cell r="C150" t="str">
            <v>Tâm</v>
          </cell>
          <cell r="D150" t="str">
            <v>DH17KM</v>
          </cell>
          <cell r="E150" t="str">
            <v>Kinh tế</v>
          </cell>
          <cell r="F150" t="str">
            <v>Kinh tế</v>
          </cell>
          <cell r="G150">
            <v>0</v>
          </cell>
        </row>
        <row r="150"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340000</v>
          </cell>
          <cell r="N150">
            <v>340000</v>
          </cell>
        </row>
        <row r="151">
          <cell r="A151" t="str">
            <v>17120176</v>
          </cell>
          <cell r="B151" t="str">
            <v>Nguyễn Thị Minh</v>
          </cell>
          <cell r="C151" t="str">
            <v>Thư</v>
          </cell>
          <cell r="D151" t="str">
            <v>DH17KT</v>
          </cell>
          <cell r="E151" t="str">
            <v>Kinh tế</v>
          </cell>
          <cell r="F151" t="str">
            <v>Kinh tế</v>
          </cell>
          <cell r="G151">
            <v>0</v>
          </cell>
        </row>
        <row r="151"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340000</v>
          </cell>
          <cell r="N151">
            <v>340000</v>
          </cell>
        </row>
        <row r="152">
          <cell r="A152" t="str">
            <v>17122023</v>
          </cell>
          <cell r="B152" t="str">
            <v>Mai Thanh</v>
          </cell>
          <cell r="C152" t="str">
            <v>Duy</v>
          </cell>
          <cell r="D152" t="str">
            <v>DH17QT</v>
          </cell>
          <cell r="E152" t="str">
            <v>Kinh tế</v>
          </cell>
          <cell r="F152" t="str">
            <v>Quản trị kinh doanh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340000</v>
          </cell>
          <cell r="N152">
            <v>340000</v>
          </cell>
        </row>
        <row r="153">
          <cell r="A153" t="str">
            <v>17122048</v>
          </cell>
          <cell r="B153" t="str">
            <v>Huỳnh Nguyễn Phước</v>
          </cell>
          <cell r="C153" t="str">
            <v>Hoài</v>
          </cell>
          <cell r="D153" t="str">
            <v>DH17QT</v>
          </cell>
          <cell r="E153" t="str">
            <v>Kinh tế</v>
          </cell>
          <cell r="F153" t="str">
            <v>Quản trị kinh doanh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340000</v>
          </cell>
          <cell r="N153">
            <v>340000</v>
          </cell>
        </row>
        <row r="154">
          <cell r="A154" t="str">
            <v>17122217</v>
          </cell>
          <cell r="B154" t="str">
            <v>Dương Hồng</v>
          </cell>
          <cell r="C154" t="str">
            <v>Yến</v>
          </cell>
          <cell r="D154" t="str">
            <v>DH17QTC</v>
          </cell>
          <cell r="E154" t="str">
            <v>Kinh tế</v>
          </cell>
          <cell r="F154" t="str">
            <v>Quản trị kinh doanh</v>
          </cell>
          <cell r="G154">
            <v>0</v>
          </cell>
        </row>
        <row r="154"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340000</v>
          </cell>
          <cell r="N154">
            <v>340000</v>
          </cell>
        </row>
        <row r="155">
          <cell r="A155" t="str">
            <v>17123037</v>
          </cell>
          <cell r="B155" t="str">
            <v>Phạm Quang</v>
          </cell>
          <cell r="C155" t="str">
            <v>Huy</v>
          </cell>
          <cell r="D155" t="str">
            <v>DH17KE</v>
          </cell>
          <cell r="E155" t="str">
            <v>Kinh tế</v>
          </cell>
          <cell r="F155" t="str">
            <v>Kế toán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340000</v>
          </cell>
          <cell r="N155">
            <v>340000</v>
          </cell>
        </row>
        <row r="156">
          <cell r="A156" t="str">
            <v>17123047</v>
          </cell>
          <cell r="B156" t="str">
            <v>Lê Hồng Gia</v>
          </cell>
          <cell r="C156" t="str">
            <v>Linh</v>
          </cell>
          <cell r="D156" t="str">
            <v>DH17KE</v>
          </cell>
          <cell r="E156" t="str">
            <v>Kinh tế</v>
          </cell>
          <cell r="F156" t="str">
            <v>Kế toán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340000</v>
          </cell>
          <cell r="N156">
            <v>340000</v>
          </cell>
        </row>
        <row r="157">
          <cell r="A157" t="str">
            <v>17123053</v>
          </cell>
          <cell r="B157" t="str">
            <v>Lê Thị Trúc</v>
          </cell>
          <cell r="C157" t="str">
            <v>Mai</v>
          </cell>
          <cell r="D157" t="str">
            <v>DH17KE</v>
          </cell>
          <cell r="E157" t="str">
            <v>Kinh tế</v>
          </cell>
          <cell r="F157" t="str">
            <v>Kế toán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340000</v>
          </cell>
          <cell r="L157">
            <v>-340000</v>
          </cell>
          <cell r="M157">
            <v>340000</v>
          </cell>
          <cell r="N157">
            <v>0</v>
          </cell>
        </row>
        <row r="158">
          <cell r="A158" t="str">
            <v>17123061</v>
          </cell>
          <cell r="B158" t="str">
            <v>Ngô Thanh</v>
          </cell>
          <cell r="C158" t="str">
            <v>Ngân</v>
          </cell>
          <cell r="D158" t="str">
            <v>DH17KE</v>
          </cell>
          <cell r="E158" t="str">
            <v>Kinh tế</v>
          </cell>
          <cell r="F158" t="str">
            <v>Kế toán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340000</v>
          </cell>
          <cell r="L158">
            <v>-340000</v>
          </cell>
          <cell r="M158">
            <v>340000</v>
          </cell>
          <cell r="N158">
            <v>0</v>
          </cell>
        </row>
        <row r="159">
          <cell r="A159" t="str">
            <v>17123070</v>
          </cell>
          <cell r="B159" t="str">
            <v>Nguyễn Thị</v>
          </cell>
          <cell r="C159" t="str">
            <v>Nhi</v>
          </cell>
          <cell r="D159" t="str">
            <v>DH17KE</v>
          </cell>
          <cell r="E159" t="str">
            <v>Kinh tế</v>
          </cell>
          <cell r="F159" t="str">
            <v>Kế toán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340000</v>
          </cell>
          <cell r="N159">
            <v>340000</v>
          </cell>
        </row>
        <row r="160">
          <cell r="A160" t="str">
            <v>17123096</v>
          </cell>
          <cell r="B160" t="str">
            <v>Nguyễn Anh Tấn</v>
          </cell>
          <cell r="C160" t="str">
            <v>Thịnh</v>
          </cell>
          <cell r="D160" t="str">
            <v>DH17KE</v>
          </cell>
          <cell r="E160" t="str">
            <v>Kinh tế</v>
          </cell>
          <cell r="F160" t="str">
            <v>Kế toán</v>
          </cell>
          <cell r="G160">
            <v>0</v>
          </cell>
        </row>
        <row r="160"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340000</v>
          </cell>
          <cell r="N160">
            <v>340000</v>
          </cell>
        </row>
        <row r="161">
          <cell r="A161" t="str">
            <v>17124006</v>
          </cell>
          <cell r="B161" t="str">
            <v>Lê Ngọc</v>
          </cell>
          <cell r="C161" t="str">
            <v>Ánh</v>
          </cell>
          <cell r="D161" t="str">
            <v>DH17QL</v>
          </cell>
          <cell r="E161" t="str">
            <v>Quản lý đất đai và Bất động sản</v>
          </cell>
          <cell r="F161" t="str">
            <v>Quản lý đất đai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340000</v>
          </cell>
          <cell r="N161">
            <v>340000</v>
          </cell>
        </row>
        <row r="162">
          <cell r="A162" t="str">
            <v>17124041</v>
          </cell>
          <cell r="B162" t="str">
            <v>Nguyễn Thanh</v>
          </cell>
          <cell r="C162" t="str">
            <v>Hải</v>
          </cell>
          <cell r="D162" t="str">
            <v>DH17TB</v>
          </cell>
          <cell r="E162" t="str">
            <v>Quản lý đất đai và Bất động sản</v>
          </cell>
          <cell r="F162" t="str">
            <v>Quản lý đất đai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340000</v>
          </cell>
          <cell r="N162">
            <v>340000</v>
          </cell>
        </row>
        <row r="163">
          <cell r="A163" t="str">
            <v>17124044</v>
          </cell>
          <cell r="B163" t="str">
            <v>Dương Thị Hồng</v>
          </cell>
          <cell r="C163" t="str">
            <v>Hạnh</v>
          </cell>
          <cell r="D163" t="str">
            <v>DH17QL</v>
          </cell>
          <cell r="E163" t="str">
            <v>Quản lý đất đai và Bất động sản</v>
          </cell>
          <cell r="F163" t="str">
            <v>Quản lý đất đai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40000</v>
          </cell>
          <cell r="N163">
            <v>340000</v>
          </cell>
        </row>
        <row r="164">
          <cell r="A164" t="str">
            <v>17124048</v>
          </cell>
          <cell r="B164" t="str">
            <v>Nguyễn Trung</v>
          </cell>
          <cell r="C164" t="str">
            <v>Hậu</v>
          </cell>
          <cell r="D164" t="str">
            <v>DH17QL</v>
          </cell>
          <cell r="E164" t="str">
            <v>Quản lý đất đai và Bất động sản</v>
          </cell>
          <cell r="F164" t="str">
            <v>Quản lý đất đai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340000</v>
          </cell>
          <cell r="N164">
            <v>340000</v>
          </cell>
        </row>
        <row r="165">
          <cell r="A165" t="str">
            <v>17124054</v>
          </cell>
          <cell r="B165" t="str">
            <v>Trịnh Thị Thảo</v>
          </cell>
          <cell r="C165" t="str">
            <v>Hoa</v>
          </cell>
          <cell r="D165" t="str">
            <v>DH17TB</v>
          </cell>
          <cell r="E165" t="str">
            <v>Quản lý đất đai và Bất động sản</v>
          </cell>
          <cell r="F165" t="str">
            <v>Quản lý đất đai</v>
          </cell>
          <cell r="G165">
            <v>0</v>
          </cell>
        </row>
        <row r="165"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340000</v>
          </cell>
          <cell r="N165">
            <v>340000</v>
          </cell>
        </row>
        <row r="166">
          <cell r="A166" t="str">
            <v>17124060</v>
          </cell>
          <cell r="B166" t="str">
            <v>Lê Thị</v>
          </cell>
          <cell r="C166" t="str">
            <v>Hương</v>
          </cell>
          <cell r="D166" t="str">
            <v>DH17TB</v>
          </cell>
          <cell r="E166" t="str">
            <v>Quản lý đất đai và Bất động sản</v>
          </cell>
          <cell r="F166" t="str">
            <v>Quản lý đất đai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340000</v>
          </cell>
          <cell r="N166">
            <v>340000</v>
          </cell>
        </row>
        <row r="167">
          <cell r="A167" t="str">
            <v>17124062</v>
          </cell>
          <cell r="B167" t="str">
            <v>Đỗ Thị Minh</v>
          </cell>
          <cell r="C167" t="str">
            <v>Hường</v>
          </cell>
          <cell r="D167" t="str">
            <v>DH17QL</v>
          </cell>
          <cell r="E167" t="str">
            <v>Quản lý đất đai và Bất động sản</v>
          </cell>
          <cell r="F167" t="str">
            <v>Quản lý đất đai</v>
          </cell>
          <cell r="G167">
            <v>0</v>
          </cell>
        </row>
        <row r="167"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340000</v>
          </cell>
          <cell r="N167">
            <v>340000</v>
          </cell>
        </row>
        <row r="168">
          <cell r="A168" t="str">
            <v>17124080</v>
          </cell>
          <cell r="B168" t="str">
            <v>Nguyễn Huỳnh Tuấn</v>
          </cell>
          <cell r="C168" t="str">
            <v>Lâm</v>
          </cell>
          <cell r="D168" t="str">
            <v>DH17QD</v>
          </cell>
          <cell r="E168" t="str">
            <v>Quản lý đất đai và Bất động sản</v>
          </cell>
          <cell r="F168" t="str">
            <v>Quản lý đất đai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340000</v>
          </cell>
          <cell r="N168">
            <v>340000</v>
          </cell>
        </row>
        <row r="169">
          <cell r="A169" t="str">
            <v>17124081</v>
          </cell>
          <cell r="B169" t="str">
            <v>Nguyễn Thị Mỹ</v>
          </cell>
          <cell r="C169" t="str">
            <v>Lan</v>
          </cell>
          <cell r="D169" t="str">
            <v>DH17QL</v>
          </cell>
          <cell r="E169" t="str">
            <v>Quản lý đất đai và Bất động sản</v>
          </cell>
          <cell r="F169" t="str">
            <v>Quản lý đất đai</v>
          </cell>
          <cell r="G169">
            <v>0</v>
          </cell>
        </row>
        <row r="169"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340000</v>
          </cell>
          <cell r="N169">
            <v>340000</v>
          </cell>
        </row>
        <row r="170">
          <cell r="A170" t="str">
            <v>17124083</v>
          </cell>
          <cell r="B170" t="str">
            <v>Lê Nhật</v>
          </cell>
          <cell r="C170" t="str">
            <v>Lệ</v>
          </cell>
          <cell r="D170" t="str">
            <v>DH17QL</v>
          </cell>
          <cell r="E170" t="str">
            <v>Quản lý đất đai và Bất động sản</v>
          </cell>
          <cell r="F170" t="str">
            <v>Quản lý đất đai</v>
          </cell>
          <cell r="G170">
            <v>0</v>
          </cell>
        </row>
        <row r="170"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340000</v>
          </cell>
          <cell r="N170">
            <v>340000</v>
          </cell>
        </row>
        <row r="171">
          <cell r="A171" t="str">
            <v>17124084</v>
          </cell>
          <cell r="B171" t="str">
            <v>Đào Trịnh Thùy</v>
          </cell>
          <cell r="C171" t="str">
            <v>Linh</v>
          </cell>
          <cell r="D171" t="str">
            <v>DH17TB</v>
          </cell>
          <cell r="E171" t="str">
            <v>Quản lý đất đai và Bất động sản</v>
          </cell>
          <cell r="F171" t="str">
            <v>Quản lý đất đai</v>
          </cell>
          <cell r="G171">
            <v>0</v>
          </cell>
        </row>
        <row r="171"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340000</v>
          </cell>
          <cell r="N171">
            <v>340000</v>
          </cell>
        </row>
        <row r="172">
          <cell r="A172" t="str">
            <v>17124089</v>
          </cell>
          <cell r="B172" t="str">
            <v>Liêu Ngọc Phương</v>
          </cell>
          <cell r="C172" t="str">
            <v>Linh</v>
          </cell>
          <cell r="D172" t="str">
            <v>DH17QL</v>
          </cell>
          <cell r="E172" t="str">
            <v>Quản lý đất đai và Bất động sản</v>
          </cell>
          <cell r="F172" t="str">
            <v>Quản lý đất đai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340000</v>
          </cell>
          <cell r="N172">
            <v>340000</v>
          </cell>
        </row>
        <row r="173">
          <cell r="A173" t="str">
            <v>17124105</v>
          </cell>
          <cell r="B173" t="str">
            <v>Trần Lê</v>
          </cell>
          <cell r="C173" t="str">
            <v>Na</v>
          </cell>
          <cell r="D173" t="str">
            <v>DH17QL</v>
          </cell>
          <cell r="E173" t="str">
            <v>Quản lý đất đai và Bất động sản</v>
          </cell>
          <cell r="F173" t="str">
            <v>Quản lý đất đai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340000</v>
          </cell>
          <cell r="N173">
            <v>340000</v>
          </cell>
        </row>
        <row r="174">
          <cell r="A174" t="str">
            <v>17124108</v>
          </cell>
          <cell r="B174" t="str">
            <v>Lê Xuân Tuyến</v>
          </cell>
          <cell r="C174" t="str">
            <v>Ngân</v>
          </cell>
          <cell r="D174" t="str">
            <v>DH17QL</v>
          </cell>
          <cell r="E174" t="str">
            <v>Quản lý đất đai và Bất động sản</v>
          </cell>
          <cell r="F174" t="str">
            <v>Quản lý đất đai</v>
          </cell>
          <cell r="G174">
            <v>0</v>
          </cell>
        </row>
        <row r="174"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340000</v>
          </cell>
          <cell r="N174">
            <v>340000</v>
          </cell>
        </row>
        <row r="175">
          <cell r="A175" t="str">
            <v>17124140</v>
          </cell>
          <cell r="B175" t="str">
            <v>Trần Thị</v>
          </cell>
          <cell r="C175" t="str">
            <v>Phượng</v>
          </cell>
          <cell r="D175" t="str">
            <v>DH17TB</v>
          </cell>
          <cell r="E175" t="str">
            <v>Quản lý đất đai và Bất động sản</v>
          </cell>
          <cell r="F175" t="str">
            <v>Quản lý đất đai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340000</v>
          </cell>
          <cell r="N175">
            <v>340000</v>
          </cell>
        </row>
        <row r="176">
          <cell r="A176" t="str">
            <v>17124160</v>
          </cell>
          <cell r="B176" t="str">
            <v>Trần Như</v>
          </cell>
          <cell r="C176" t="str">
            <v>Thảo</v>
          </cell>
          <cell r="D176" t="str">
            <v>DH17QL</v>
          </cell>
          <cell r="E176" t="str">
            <v>Quản lý đất đai và Bất động sản</v>
          </cell>
          <cell r="F176" t="str">
            <v>Quản lý đất đai</v>
          </cell>
          <cell r="G176">
            <v>0</v>
          </cell>
        </row>
        <row r="176"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340000</v>
          </cell>
          <cell r="N176">
            <v>340000</v>
          </cell>
        </row>
        <row r="177">
          <cell r="A177" t="str">
            <v>17124162</v>
          </cell>
          <cell r="B177" t="str">
            <v>Võ Thị Thu</v>
          </cell>
          <cell r="C177" t="str">
            <v>Thảo</v>
          </cell>
          <cell r="D177" t="str">
            <v>DH17QL</v>
          </cell>
          <cell r="E177" t="str">
            <v>Quản lý đất đai và Bất động sản</v>
          </cell>
          <cell r="F177" t="str">
            <v>Quản lý đất đai</v>
          </cell>
          <cell r="G177">
            <v>0</v>
          </cell>
        </row>
        <row r="177"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340000</v>
          </cell>
          <cell r="N177">
            <v>340000</v>
          </cell>
        </row>
        <row r="178">
          <cell r="A178" t="str">
            <v>17124170</v>
          </cell>
          <cell r="B178" t="str">
            <v>Nguyễn Thị Cẩm</v>
          </cell>
          <cell r="C178" t="str">
            <v>Thu</v>
          </cell>
          <cell r="D178" t="str">
            <v>DH17TB</v>
          </cell>
          <cell r="E178" t="str">
            <v>Quản lý đất đai và Bất động sản</v>
          </cell>
          <cell r="F178" t="str">
            <v>Quản lý đất đai</v>
          </cell>
          <cell r="G178">
            <v>0</v>
          </cell>
        </row>
        <row r="178"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340000</v>
          </cell>
          <cell r="N178">
            <v>340000</v>
          </cell>
        </row>
        <row r="179">
          <cell r="A179" t="str">
            <v>17124180</v>
          </cell>
          <cell r="B179" t="str">
            <v>Võ Thị Ngọc</v>
          </cell>
          <cell r="C179" t="str">
            <v>Thủy</v>
          </cell>
          <cell r="D179" t="str">
            <v>DH17QL</v>
          </cell>
          <cell r="E179" t="str">
            <v>Quản lý đất đai và Bất động sản</v>
          </cell>
          <cell r="F179" t="str">
            <v>Quản lý đất đai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340000</v>
          </cell>
          <cell r="N179">
            <v>340000</v>
          </cell>
        </row>
        <row r="180">
          <cell r="A180" t="str">
            <v>17124182</v>
          </cell>
          <cell r="B180" t="str">
            <v>Hồ Ngọc Huỳnh</v>
          </cell>
          <cell r="C180" t="str">
            <v>Thy</v>
          </cell>
          <cell r="D180" t="str">
            <v>DH17QD</v>
          </cell>
          <cell r="E180" t="str">
            <v>Quản lý đất đai và Bất động sản</v>
          </cell>
          <cell r="F180" t="str">
            <v>Quản lý đất đai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340000</v>
          </cell>
          <cell r="N180">
            <v>340000</v>
          </cell>
        </row>
        <row r="181">
          <cell r="A181" t="str">
            <v>17125024</v>
          </cell>
          <cell r="B181" t="str">
            <v>Nguyễn Ngọc Hà</v>
          </cell>
          <cell r="C181" t="str">
            <v>Chi</v>
          </cell>
          <cell r="D181" t="str">
            <v>DH17VT</v>
          </cell>
          <cell r="E181" t="str">
            <v>Công nghệ Hóa học và Thực phẩm</v>
          </cell>
          <cell r="F181" t="str">
            <v>Công nghệ thực phẩm</v>
          </cell>
          <cell r="G181">
            <v>0</v>
          </cell>
        </row>
        <row r="181"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340000</v>
          </cell>
          <cell r="N181">
            <v>340000</v>
          </cell>
        </row>
        <row r="182">
          <cell r="A182" t="str">
            <v>17125112</v>
          </cell>
          <cell r="B182" t="str">
            <v>Hồ Thị Kim</v>
          </cell>
          <cell r="C182" t="str">
            <v>Huyền</v>
          </cell>
          <cell r="D182" t="str">
            <v>DH17DD</v>
          </cell>
          <cell r="E182" t="str">
            <v>Công nghệ Hóa học và Thực phẩm</v>
          </cell>
          <cell r="F182" t="str">
            <v>Công nghệ thực phẩm</v>
          </cell>
          <cell r="G182">
            <v>0</v>
          </cell>
        </row>
        <row r="182"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340000</v>
          </cell>
          <cell r="N182">
            <v>340000</v>
          </cell>
        </row>
        <row r="183">
          <cell r="A183" t="str">
            <v>17125151</v>
          </cell>
          <cell r="B183" t="str">
            <v>Trần Thị Thanh</v>
          </cell>
          <cell r="C183" t="str">
            <v>Mai</v>
          </cell>
          <cell r="D183" t="str">
            <v>DH17BQ</v>
          </cell>
          <cell r="E183" t="str">
            <v>Công nghệ Hóa học và Thực phẩm</v>
          </cell>
          <cell r="F183" t="str">
            <v>Công nghệ thực phẩm</v>
          </cell>
          <cell r="G183">
            <v>0</v>
          </cell>
        </row>
        <row r="183"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340000</v>
          </cell>
          <cell r="N183">
            <v>340000</v>
          </cell>
        </row>
        <row r="184">
          <cell r="A184" t="str">
            <v>17125191</v>
          </cell>
          <cell r="B184" t="str">
            <v>Lê Quang</v>
          </cell>
          <cell r="C184" t="str">
            <v>Nhân</v>
          </cell>
          <cell r="D184" t="str">
            <v>DH17VT</v>
          </cell>
          <cell r="E184" t="str">
            <v>Công nghệ Hóa học và Thực phẩm</v>
          </cell>
          <cell r="F184" t="str">
            <v>Công nghệ thực phẩm</v>
          </cell>
          <cell r="G184">
            <v>0</v>
          </cell>
        </row>
        <row r="184"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340000</v>
          </cell>
          <cell r="N184">
            <v>340000</v>
          </cell>
        </row>
        <row r="185">
          <cell r="A185" t="str">
            <v>17125217</v>
          </cell>
          <cell r="B185" t="str">
            <v>Đặng Ngọc</v>
          </cell>
          <cell r="C185" t="str">
            <v>Phú</v>
          </cell>
          <cell r="D185" t="str">
            <v>DH17BQ</v>
          </cell>
          <cell r="E185" t="str">
            <v>Công nghệ Hóa học và Thực phẩm</v>
          </cell>
          <cell r="F185" t="str">
            <v>Công nghệ thực phẩm</v>
          </cell>
          <cell r="G185">
            <v>0</v>
          </cell>
        </row>
        <row r="185"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340000</v>
          </cell>
          <cell r="N185">
            <v>340000</v>
          </cell>
        </row>
        <row r="186">
          <cell r="A186" t="str">
            <v>17125221</v>
          </cell>
          <cell r="B186" t="str">
            <v>Trần Đình</v>
          </cell>
          <cell r="C186" t="str">
            <v>Phúc</v>
          </cell>
          <cell r="D186" t="str">
            <v>DH17BQ</v>
          </cell>
          <cell r="E186" t="str">
            <v>Công nghệ Hóa học và Thực phẩm</v>
          </cell>
          <cell r="F186" t="str">
            <v>Công nghệ thực phẩm</v>
          </cell>
          <cell r="G186">
            <v>0</v>
          </cell>
        </row>
        <row r="186"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340000</v>
          </cell>
          <cell r="N186">
            <v>340000</v>
          </cell>
        </row>
        <row r="187">
          <cell r="A187" t="str">
            <v>17125314</v>
          </cell>
          <cell r="B187" t="str">
            <v>Hồ Thị Huyền</v>
          </cell>
          <cell r="C187" t="str">
            <v>Trân</v>
          </cell>
          <cell r="D187" t="str">
            <v>DH17BQ</v>
          </cell>
          <cell r="E187" t="str">
            <v>Công nghệ Hóa học và Thực phẩm</v>
          </cell>
          <cell r="F187" t="str">
            <v>Công nghệ thực phẩm</v>
          </cell>
          <cell r="G187">
            <v>0</v>
          </cell>
        </row>
        <row r="187"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340000</v>
          </cell>
          <cell r="N187">
            <v>340000</v>
          </cell>
        </row>
        <row r="188">
          <cell r="A188" t="str">
            <v>17126076</v>
          </cell>
          <cell r="B188" t="str">
            <v>Nguyễn Như</v>
          </cell>
          <cell r="C188" t="str">
            <v>Mụi</v>
          </cell>
          <cell r="D188" t="str">
            <v>DH17SHB</v>
          </cell>
          <cell r="E188" t="str">
            <v>Khoa học sinh học</v>
          </cell>
          <cell r="F188" t="str">
            <v>Công nghệ sinh học</v>
          </cell>
          <cell r="G188">
            <v>0</v>
          </cell>
        </row>
        <row r="188"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340000</v>
          </cell>
          <cell r="N188">
            <v>340000</v>
          </cell>
        </row>
        <row r="189">
          <cell r="A189" t="str">
            <v>17126107</v>
          </cell>
          <cell r="B189" t="str">
            <v>Trần Thị Quỳnh</v>
          </cell>
          <cell r="C189" t="str">
            <v>Như</v>
          </cell>
          <cell r="D189" t="str">
            <v>DH17SHB</v>
          </cell>
          <cell r="E189" t="str">
            <v>Khoa học sinh học</v>
          </cell>
          <cell r="F189" t="str">
            <v>Công nghệ sinh học</v>
          </cell>
          <cell r="G189">
            <v>0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340000</v>
          </cell>
          <cell r="N189">
            <v>340000</v>
          </cell>
        </row>
        <row r="190">
          <cell r="A190" t="str">
            <v>17126183</v>
          </cell>
          <cell r="B190" t="str">
            <v>Đặng Huỳnh Thúy</v>
          </cell>
          <cell r="C190" t="str">
            <v>Vy</v>
          </cell>
          <cell r="D190" t="str">
            <v>DH17SM</v>
          </cell>
          <cell r="E190" t="str">
            <v>Khoa học sinh học</v>
          </cell>
          <cell r="F190" t="str">
            <v>Công nghệ sinh học</v>
          </cell>
          <cell r="G190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340000</v>
          </cell>
          <cell r="N190">
            <v>340000</v>
          </cell>
        </row>
        <row r="191">
          <cell r="A191" t="str">
            <v>17128012</v>
          </cell>
          <cell r="B191" t="str">
            <v>Nguyễn Quốc</v>
          </cell>
          <cell r="C191" t="str">
            <v>Bảo</v>
          </cell>
          <cell r="D191" t="str">
            <v>DH17AV</v>
          </cell>
          <cell r="E191" t="str">
            <v>Ngoại ngữ - Sư phạm</v>
          </cell>
          <cell r="F191" t="str">
            <v>Ngôn ngữ Anh</v>
          </cell>
          <cell r="G191">
            <v>0</v>
          </cell>
        </row>
        <row r="191"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340000</v>
          </cell>
          <cell r="N191">
            <v>340000</v>
          </cell>
        </row>
        <row r="192">
          <cell r="A192" t="str">
            <v>17128014</v>
          </cell>
          <cell r="B192" t="str">
            <v>Hồ Thị Ngọc</v>
          </cell>
          <cell r="C192" t="str">
            <v>Châu</v>
          </cell>
          <cell r="D192" t="str">
            <v>DH17AV</v>
          </cell>
          <cell r="E192" t="str">
            <v>Ngoại ngữ - Sư phạm</v>
          </cell>
          <cell r="F192" t="str">
            <v>Ngôn ngữ Anh</v>
          </cell>
          <cell r="G192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340000</v>
          </cell>
          <cell r="N192">
            <v>340000</v>
          </cell>
        </row>
        <row r="193">
          <cell r="A193" t="str">
            <v>17128033</v>
          </cell>
          <cell r="B193" t="str">
            <v>Nguyễn Thị Thu</v>
          </cell>
          <cell r="C193" t="str">
            <v>Hà</v>
          </cell>
          <cell r="D193" t="str">
            <v>DH17AV</v>
          </cell>
          <cell r="E193" t="str">
            <v>Ngoại ngữ - Sư phạm</v>
          </cell>
          <cell r="F193" t="str">
            <v>Ngôn ngữ Anh</v>
          </cell>
          <cell r="G193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340000</v>
          </cell>
          <cell r="N193">
            <v>340000</v>
          </cell>
        </row>
        <row r="194">
          <cell r="A194" t="str">
            <v>17128035</v>
          </cell>
          <cell r="B194" t="str">
            <v>Trần Thị</v>
          </cell>
          <cell r="C194" t="str">
            <v>Hẩm</v>
          </cell>
          <cell r="D194" t="str">
            <v>DH17AV</v>
          </cell>
          <cell r="E194" t="str">
            <v>Ngoại ngữ - Sư phạm</v>
          </cell>
          <cell r="F194" t="str">
            <v>Ngôn ngữ Anh</v>
          </cell>
          <cell r="G194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340000</v>
          </cell>
          <cell r="N194">
            <v>340000</v>
          </cell>
        </row>
        <row r="195">
          <cell r="A195" t="str">
            <v>17128044</v>
          </cell>
          <cell r="B195" t="str">
            <v>Nguyễn Ngọc Như</v>
          </cell>
          <cell r="C195" t="str">
            <v>Hảo</v>
          </cell>
          <cell r="D195" t="str">
            <v>DH17AV</v>
          </cell>
          <cell r="E195" t="str">
            <v>Ngoại ngữ - Sư phạm</v>
          </cell>
          <cell r="F195" t="str">
            <v>Ngôn ngữ Anh</v>
          </cell>
          <cell r="G195">
            <v>0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340000</v>
          </cell>
          <cell r="N195">
            <v>340000</v>
          </cell>
        </row>
        <row r="196">
          <cell r="A196" t="str">
            <v>17128060</v>
          </cell>
          <cell r="B196" t="str">
            <v>Bùi Văn</v>
          </cell>
          <cell r="C196" t="str">
            <v>Khánh</v>
          </cell>
          <cell r="D196" t="str">
            <v>DH17AV</v>
          </cell>
          <cell r="E196" t="str">
            <v>Ngoại ngữ - Sư phạm</v>
          </cell>
          <cell r="F196" t="str">
            <v>Ngôn ngữ Anh</v>
          </cell>
          <cell r="G196">
            <v>0</v>
          </cell>
        </row>
        <row r="196"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340000</v>
          </cell>
          <cell r="N196">
            <v>340000</v>
          </cell>
        </row>
        <row r="197">
          <cell r="A197" t="str">
            <v>17128073</v>
          </cell>
          <cell r="B197" t="str">
            <v>Chu Thị Thảo</v>
          </cell>
          <cell r="C197" t="str">
            <v>Luy</v>
          </cell>
          <cell r="D197" t="str">
            <v>DH17AV</v>
          </cell>
          <cell r="E197" t="str">
            <v>Ngoại ngữ - Sư phạm</v>
          </cell>
          <cell r="F197" t="str">
            <v>Ngôn ngữ Anh</v>
          </cell>
          <cell r="G197">
            <v>0</v>
          </cell>
        </row>
        <row r="197"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340000</v>
          </cell>
          <cell r="N197">
            <v>340000</v>
          </cell>
        </row>
        <row r="198">
          <cell r="A198" t="str">
            <v>17128075</v>
          </cell>
          <cell r="B198" t="str">
            <v>Lê Thị Kim</v>
          </cell>
          <cell r="C198" t="str">
            <v>Luyện</v>
          </cell>
          <cell r="D198" t="str">
            <v>DH17AV</v>
          </cell>
          <cell r="E198" t="str">
            <v>Ngoại ngữ - Sư phạm</v>
          </cell>
          <cell r="F198" t="str">
            <v>Ngôn ngữ Anh</v>
          </cell>
          <cell r="G198">
            <v>0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340000</v>
          </cell>
          <cell r="N198">
            <v>340000</v>
          </cell>
        </row>
        <row r="199">
          <cell r="A199" t="str">
            <v>17128114</v>
          </cell>
          <cell r="B199" t="str">
            <v>Nguyễn Thị Thanh</v>
          </cell>
          <cell r="C199" t="str">
            <v>Tâm</v>
          </cell>
          <cell r="D199" t="str">
            <v>DH17AV</v>
          </cell>
          <cell r="E199" t="str">
            <v>Ngoại ngữ - Sư phạm</v>
          </cell>
          <cell r="F199" t="str">
            <v>Ngôn ngữ Anh</v>
          </cell>
          <cell r="G199">
            <v>0</v>
          </cell>
        </row>
        <row r="199"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340000</v>
          </cell>
          <cell r="N199">
            <v>340000</v>
          </cell>
        </row>
        <row r="200">
          <cell r="A200" t="str">
            <v>17128167</v>
          </cell>
          <cell r="B200" t="str">
            <v>Phú Phương</v>
          </cell>
          <cell r="C200" t="str">
            <v>Uyên</v>
          </cell>
          <cell r="D200" t="str">
            <v>DH17AV</v>
          </cell>
          <cell r="E200" t="str">
            <v>Ngoại ngữ - Sư phạm</v>
          </cell>
          <cell r="F200" t="str">
            <v>Ngôn ngữ Anh</v>
          </cell>
          <cell r="G200">
            <v>0</v>
          </cell>
        </row>
        <row r="200"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340000</v>
          </cell>
          <cell r="N200">
            <v>340000</v>
          </cell>
        </row>
        <row r="201">
          <cell r="A201" t="str">
            <v>17130045</v>
          </cell>
          <cell r="B201" t="str">
            <v>Trần Thị Mỹ</v>
          </cell>
          <cell r="C201" t="str">
            <v>Duyên</v>
          </cell>
          <cell r="D201" t="str">
            <v>DH17DTA</v>
          </cell>
          <cell r="E201" t="str">
            <v>Công nghệ thông tin</v>
          </cell>
          <cell r="F201" t="str">
            <v>Công nghệ thông tin</v>
          </cell>
          <cell r="G201">
            <v>0</v>
          </cell>
        </row>
        <row r="201"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340000</v>
          </cell>
          <cell r="N201">
            <v>340000</v>
          </cell>
        </row>
        <row r="202">
          <cell r="A202" t="str">
            <v>17130059</v>
          </cell>
          <cell r="B202" t="str">
            <v>Trần Thanh</v>
          </cell>
          <cell r="C202" t="str">
            <v>Hậu</v>
          </cell>
          <cell r="D202" t="str">
            <v>DH17DTC</v>
          </cell>
          <cell r="E202" t="str">
            <v>Công nghệ thông tin</v>
          </cell>
          <cell r="F202" t="str">
            <v>Công nghệ thông tin</v>
          </cell>
          <cell r="G202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340000</v>
          </cell>
          <cell r="N202">
            <v>340000</v>
          </cell>
        </row>
        <row r="203">
          <cell r="A203" t="str">
            <v>17130061</v>
          </cell>
          <cell r="B203" t="str">
            <v>Nguyễn Thanh</v>
          </cell>
          <cell r="C203" t="str">
            <v>Hiền</v>
          </cell>
          <cell r="D203" t="str">
            <v>DH17DTC</v>
          </cell>
          <cell r="E203" t="str">
            <v>Công nghệ thông tin</v>
          </cell>
          <cell r="F203" t="str">
            <v>Công nghệ thông tin</v>
          </cell>
          <cell r="G203">
            <v>0</v>
          </cell>
        </row>
        <row r="203"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340000</v>
          </cell>
          <cell r="N203">
            <v>340000</v>
          </cell>
        </row>
        <row r="204">
          <cell r="A204" t="str">
            <v>17130170</v>
          </cell>
          <cell r="B204" t="str">
            <v>Nguyễn Thị Thuý</v>
          </cell>
          <cell r="C204" t="str">
            <v>Phương</v>
          </cell>
          <cell r="D204" t="str">
            <v>DH17DTB</v>
          </cell>
          <cell r="E204" t="str">
            <v>Công nghệ thông tin</v>
          </cell>
          <cell r="F204" t="str">
            <v>Công nghệ thông tin</v>
          </cell>
          <cell r="G204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340000</v>
          </cell>
          <cell r="N204">
            <v>340000</v>
          </cell>
        </row>
        <row r="205">
          <cell r="A205" t="str">
            <v>17130195</v>
          </cell>
          <cell r="B205" t="str">
            <v>Tô Huy</v>
          </cell>
          <cell r="C205" t="str">
            <v>Sơn</v>
          </cell>
          <cell r="D205" t="str">
            <v>DH17DTA</v>
          </cell>
          <cell r="E205" t="str">
            <v>Công nghệ thông tin</v>
          </cell>
          <cell r="F205" t="str">
            <v>Công nghệ thông tin</v>
          </cell>
          <cell r="G205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340000</v>
          </cell>
          <cell r="N205">
            <v>340000</v>
          </cell>
        </row>
        <row r="206">
          <cell r="A206" t="str">
            <v>17130208</v>
          </cell>
          <cell r="B206" t="str">
            <v>Nguyễn Văn</v>
          </cell>
          <cell r="C206" t="str">
            <v>Tánh</v>
          </cell>
          <cell r="D206" t="str">
            <v>DH17DTC</v>
          </cell>
          <cell r="E206" t="str">
            <v>Công nghệ thông tin</v>
          </cell>
          <cell r="F206" t="str">
            <v>Công nghệ thông tin</v>
          </cell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340000</v>
          </cell>
          <cell r="N206">
            <v>340000</v>
          </cell>
        </row>
        <row r="207">
          <cell r="A207" t="str">
            <v>17130216</v>
          </cell>
          <cell r="B207" t="str">
            <v>Lương Trung</v>
          </cell>
          <cell r="C207" t="str">
            <v>Thành</v>
          </cell>
          <cell r="D207" t="str">
            <v>DH17DTB</v>
          </cell>
          <cell r="E207" t="str">
            <v>Công nghệ thông tin</v>
          </cell>
          <cell r="F207" t="str">
            <v>Công nghệ thông tin</v>
          </cell>
          <cell r="G207">
            <v>0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340000</v>
          </cell>
          <cell r="N207">
            <v>340000</v>
          </cell>
        </row>
        <row r="208">
          <cell r="A208" t="str">
            <v>17130242</v>
          </cell>
          <cell r="B208" t="str">
            <v>Đặng Minh</v>
          </cell>
          <cell r="C208" t="str">
            <v>Tiến</v>
          </cell>
          <cell r="D208" t="str">
            <v>DH17DTB</v>
          </cell>
          <cell r="E208" t="str">
            <v>Công nghệ thông tin</v>
          </cell>
          <cell r="F208" t="str">
            <v>Công nghệ thông tin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340000</v>
          </cell>
          <cell r="N208">
            <v>340000</v>
          </cell>
        </row>
        <row r="209">
          <cell r="A209" t="str">
            <v>17130273</v>
          </cell>
          <cell r="B209" t="str">
            <v>Phạm Hoàng</v>
          </cell>
          <cell r="C209" t="str">
            <v>Việt</v>
          </cell>
          <cell r="D209" t="str">
            <v>DH17DTB</v>
          </cell>
          <cell r="E209" t="str">
            <v>Công nghệ thông tin</v>
          </cell>
          <cell r="F209" t="str">
            <v>Công nghệ thông tin</v>
          </cell>
          <cell r="G209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340000</v>
          </cell>
          <cell r="N209">
            <v>340000</v>
          </cell>
        </row>
        <row r="210">
          <cell r="A210" t="str">
            <v>17131012</v>
          </cell>
          <cell r="B210" t="str">
            <v>Lê Thị Mỹ</v>
          </cell>
          <cell r="C210" t="str">
            <v>Chi</v>
          </cell>
          <cell r="D210" t="str">
            <v>DH17CH</v>
          </cell>
          <cell r="E210" t="str">
            <v>Môi trường và Tài nguyên</v>
          </cell>
          <cell r="F210" t="str">
            <v>Công nghệ rau hoa quả và cảnh quan</v>
          </cell>
          <cell r="G210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340000</v>
          </cell>
          <cell r="N210">
            <v>340000</v>
          </cell>
        </row>
        <row r="211">
          <cell r="A211" t="str">
            <v>17131047</v>
          </cell>
          <cell r="B211" t="str">
            <v>Nguyễn Hữu</v>
          </cell>
          <cell r="C211" t="str">
            <v>Khanh</v>
          </cell>
          <cell r="D211" t="str">
            <v>DH17CH</v>
          </cell>
          <cell r="E211" t="str">
            <v>Môi trường và Tài nguyên</v>
          </cell>
          <cell r="F211" t="str">
            <v>Công nghệ rau hoa quả và cảnh quan</v>
          </cell>
          <cell r="G211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340000</v>
          </cell>
          <cell r="N211">
            <v>340000</v>
          </cell>
        </row>
        <row r="212">
          <cell r="A212" t="str">
            <v>17131126</v>
          </cell>
          <cell r="B212" t="str">
            <v>Đinh Thị</v>
          </cell>
          <cell r="C212" t="str">
            <v>Thoa</v>
          </cell>
          <cell r="D212" t="str">
            <v>DH17TK</v>
          </cell>
          <cell r="E212" t="str">
            <v>Môi trường và Tài nguyên</v>
          </cell>
          <cell r="F212" t="str">
            <v>Công nghệ rau hoa quả và cảnh quan</v>
          </cell>
          <cell r="G212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340000</v>
          </cell>
          <cell r="N212">
            <v>340000</v>
          </cell>
        </row>
        <row r="213">
          <cell r="A213" t="str">
            <v>17138007</v>
          </cell>
          <cell r="B213" t="str">
            <v>Trần Quang</v>
          </cell>
          <cell r="C213" t="str">
            <v>Đại</v>
          </cell>
          <cell r="D213" t="str">
            <v>DH17TD</v>
          </cell>
          <cell r="E213" t="str">
            <v>Cơ khí công nghệ</v>
          </cell>
          <cell r="F213" t="str">
            <v>Kỹ thuật điều khiển và tự động hóa</v>
          </cell>
          <cell r="G213">
            <v>0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340000</v>
          </cell>
          <cell r="N213">
            <v>340000</v>
          </cell>
        </row>
        <row r="214">
          <cell r="A214" t="str">
            <v>17138014</v>
          </cell>
          <cell r="B214" t="str">
            <v>Ngô Quốc</v>
          </cell>
          <cell r="C214" t="str">
            <v>Gia</v>
          </cell>
          <cell r="D214" t="str">
            <v>DH17TD</v>
          </cell>
          <cell r="E214" t="str">
            <v>Cơ khí công nghệ</v>
          </cell>
          <cell r="F214" t="str">
            <v>Kỹ thuật điều khiển và tự động hóa</v>
          </cell>
          <cell r="G214">
            <v>0</v>
          </cell>
        </row>
        <row r="214"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340000</v>
          </cell>
          <cell r="N214">
            <v>340000</v>
          </cell>
        </row>
        <row r="215">
          <cell r="A215" t="str">
            <v>17138029</v>
          </cell>
          <cell r="B215" t="str">
            <v>Nguyễn Văn</v>
          </cell>
          <cell r="C215" t="str">
            <v>Linh</v>
          </cell>
          <cell r="D215" t="str">
            <v>DH17TD</v>
          </cell>
          <cell r="E215" t="str">
            <v>Cơ khí công nghệ</v>
          </cell>
          <cell r="F215" t="str">
            <v>Kỹ thuật điều khiển và tự động hóa</v>
          </cell>
          <cell r="G215">
            <v>0</v>
          </cell>
        </row>
        <row r="215"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340000</v>
          </cell>
          <cell r="N215">
            <v>340000</v>
          </cell>
        </row>
        <row r="216">
          <cell r="A216" t="str">
            <v>17138030</v>
          </cell>
          <cell r="B216" t="str">
            <v>Phan Nguyễn Hoàng</v>
          </cell>
          <cell r="C216" t="str">
            <v>Long</v>
          </cell>
          <cell r="D216" t="str">
            <v>DH17TD</v>
          </cell>
          <cell r="E216" t="str">
            <v>Cơ khí công nghệ</v>
          </cell>
          <cell r="F216" t="str">
            <v>Kỹ thuật điều khiển và tự động hóa</v>
          </cell>
          <cell r="G216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340000</v>
          </cell>
          <cell r="N216">
            <v>340000</v>
          </cell>
        </row>
        <row r="217">
          <cell r="A217" t="str">
            <v>17138055</v>
          </cell>
          <cell r="B217" t="str">
            <v>Huỳnh Quang</v>
          </cell>
          <cell r="C217" t="str">
            <v>Tiến</v>
          </cell>
          <cell r="D217" t="str">
            <v>DH17TD</v>
          </cell>
          <cell r="E217" t="str">
            <v>Cơ khí công nghệ</v>
          </cell>
          <cell r="F217" t="str">
            <v>Kỹ thuật điều khiển và tự động hóa</v>
          </cell>
          <cell r="G217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340000</v>
          </cell>
          <cell r="N217">
            <v>340000</v>
          </cell>
        </row>
        <row r="218">
          <cell r="A218" t="str">
            <v>17139003</v>
          </cell>
          <cell r="B218" t="str">
            <v>Nguyễn Thị Lan</v>
          </cell>
          <cell r="C218" t="str">
            <v>Anh</v>
          </cell>
          <cell r="D218" t="str">
            <v>DH17HD</v>
          </cell>
          <cell r="E218" t="str">
            <v>Công nghệ Hóa học và Thực phẩm</v>
          </cell>
          <cell r="F218" t="str">
            <v>Công nghệ kỹ thuật hóa học</v>
          </cell>
          <cell r="G218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340000</v>
          </cell>
          <cell r="N218">
            <v>340000</v>
          </cell>
        </row>
        <row r="219">
          <cell r="A219" t="str">
            <v>17139004</v>
          </cell>
          <cell r="B219" t="str">
            <v>Nguyễn Thị Phương</v>
          </cell>
          <cell r="C219" t="str">
            <v>Anh</v>
          </cell>
          <cell r="D219" t="str">
            <v>DH17HD</v>
          </cell>
          <cell r="E219" t="str">
            <v>Công nghệ Hóa học và Thực phẩm</v>
          </cell>
          <cell r="F219" t="str">
            <v>Công nghệ kỹ thuật hóa học</v>
          </cell>
          <cell r="G219">
            <v>0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340000</v>
          </cell>
          <cell r="N219">
            <v>340000</v>
          </cell>
        </row>
        <row r="220">
          <cell r="A220" t="str">
            <v>17139005</v>
          </cell>
          <cell r="B220" t="str">
            <v>Phạm Thị Kim</v>
          </cell>
          <cell r="C220" t="str">
            <v>Anh</v>
          </cell>
          <cell r="D220" t="str">
            <v>DH17HD</v>
          </cell>
          <cell r="E220" t="str">
            <v>Công nghệ Hóa học và Thực phẩm</v>
          </cell>
          <cell r="F220" t="str">
            <v>Công nghệ kỹ thuật hóa học</v>
          </cell>
          <cell r="G220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340000</v>
          </cell>
          <cell r="N220">
            <v>340000</v>
          </cell>
        </row>
        <row r="221">
          <cell r="A221" t="str">
            <v>17139046</v>
          </cell>
          <cell r="B221" t="str">
            <v>Nguyễn Huỳnh Văn</v>
          </cell>
          <cell r="C221" t="str">
            <v>Hiếu</v>
          </cell>
          <cell r="D221" t="str">
            <v>DH17HD</v>
          </cell>
          <cell r="E221" t="str">
            <v>Công nghệ Hóa học và Thực phẩm</v>
          </cell>
          <cell r="F221" t="str">
            <v>Công nghệ kỹ thuật hóa học</v>
          </cell>
          <cell r="G221">
            <v>0</v>
          </cell>
        </row>
        <row r="221"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340000</v>
          </cell>
          <cell r="N221">
            <v>340000</v>
          </cell>
        </row>
        <row r="222">
          <cell r="A222" t="str">
            <v>17139068</v>
          </cell>
          <cell r="B222" t="str">
            <v>Phan Thị Mỹ</v>
          </cell>
          <cell r="C222" t="str">
            <v>Lệ</v>
          </cell>
          <cell r="D222" t="str">
            <v>DH17HD</v>
          </cell>
          <cell r="E222" t="str">
            <v>Công nghệ Hóa học và Thực phẩm</v>
          </cell>
          <cell r="F222" t="str">
            <v>Công nghệ kỹ thuật hóa học</v>
          </cell>
          <cell r="G222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340000</v>
          </cell>
          <cell r="N222">
            <v>340000</v>
          </cell>
        </row>
        <row r="223">
          <cell r="A223" t="str">
            <v>17139076</v>
          </cell>
          <cell r="B223" t="str">
            <v>Lữ Thị Cẩm</v>
          </cell>
          <cell r="C223" t="str">
            <v>Ly</v>
          </cell>
          <cell r="D223" t="str">
            <v>DH17HD</v>
          </cell>
          <cell r="E223" t="str">
            <v>Công nghệ Hóa học và Thực phẩm</v>
          </cell>
          <cell r="F223" t="str">
            <v>Công nghệ kỹ thuật hóa học</v>
          </cell>
          <cell r="G223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340000</v>
          </cell>
          <cell r="N223">
            <v>340000</v>
          </cell>
        </row>
        <row r="224">
          <cell r="A224" t="str">
            <v>17139084</v>
          </cell>
          <cell r="B224" t="str">
            <v>Đào Thị Phương</v>
          </cell>
          <cell r="C224" t="str">
            <v>Nga</v>
          </cell>
          <cell r="D224" t="str">
            <v>DH17HD</v>
          </cell>
          <cell r="E224" t="str">
            <v>Công nghệ Hóa học và Thực phẩm</v>
          </cell>
          <cell r="F224" t="str">
            <v>Công nghệ kỹ thuật hóa học</v>
          </cell>
          <cell r="G224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340000</v>
          </cell>
          <cell r="N224">
            <v>340000</v>
          </cell>
        </row>
        <row r="225">
          <cell r="A225" t="str">
            <v>17139088</v>
          </cell>
          <cell r="B225" t="str">
            <v>Phạm Thị Kim</v>
          </cell>
          <cell r="C225" t="str">
            <v>Ngân</v>
          </cell>
          <cell r="D225" t="str">
            <v>DH17HS</v>
          </cell>
          <cell r="E225" t="str">
            <v>Công nghệ Hóa học và Thực phẩm</v>
          </cell>
          <cell r="F225" t="str">
            <v>Công nghệ kỹ thuật hóa học</v>
          </cell>
          <cell r="G225">
            <v>0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340000</v>
          </cell>
          <cell r="N225">
            <v>340000</v>
          </cell>
        </row>
        <row r="226">
          <cell r="A226" t="str">
            <v>17139090</v>
          </cell>
          <cell r="B226" t="str">
            <v>Nguyễn Trọng</v>
          </cell>
          <cell r="C226" t="str">
            <v>Nghĩa</v>
          </cell>
          <cell r="D226" t="str">
            <v>DH17HS</v>
          </cell>
          <cell r="E226" t="str">
            <v>Công nghệ Hóa học và Thực phẩm</v>
          </cell>
          <cell r="F226" t="str">
            <v>Công nghệ kỹ thuật hóa học</v>
          </cell>
          <cell r="G226">
            <v>0</v>
          </cell>
        </row>
        <row r="226"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340000</v>
          </cell>
          <cell r="N226">
            <v>340000</v>
          </cell>
        </row>
        <row r="227">
          <cell r="A227" t="str">
            <v>17139129</v>
          </cell>
          <cell r="B227" t="str">
            <v>Nguyễn Thị</v>
          </cell>
          <cell r="C227" t="str">
            <v>Thảo</v>
          </cell>
          <cell r="D227" t="str">
            <v>DH17HD</v>
          </cell>
          <cell r="E227" t="str">
            <v>Công nghệ Hóa học và Thực phẩm</v>
          </cell>
          <cell r="F227" t="str">
            <v>Công nghệ kỹ thuật hóa học</v>
          </cell>
          <cell r="G227">
            <v>0</v>
          </cell>
        </row>
        <row r="227"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340000</v>
          </cell>
          <cell r="N227">
            <v>340000</v>
          </cell>
        </row>
        <row r="228">
          <cell r="A228" t="str">
            <v>17139135</v>
          </cell>
          <cell r="B228" t="str">
            <v>Phạm Thị Mỹ</v>
          </cell>
          <cell r="C228" t="str">
            <v>Thoa</v>
          </cell>
          <cell r="D228" t="str">
            <v>DH17HD</v>
          </cell>
          <cell r="E228" t="str">
            <v>Công nghệ Hóa học và Thực phẩm</v>
          </cell>
          <cell r="F228" t="str">
            <v>Công nghệ kỹ thuật hóa học</v>
          </cell>
          <cell r="G228">
            <v>0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340000</v>
          </cell>
          <cell r="N228">
            <v>340000</v>
          </cell>
        </row>
        <row r="229">
          <cell r="A229" t="str">
            <v>17139142</v>
          </cell>
          <cell r="B229" t="str">
            <v>Đặng Thị Kim</v>
          </cell>
          <cell r="C229" t="str">
            <v>Thùy</v>
          </cell>
          <cell r="D229" t="str">
            <v>DH17HD</v>
          </cell>
          <cell r="E229" t="str">
            <v>Công nghệ Hóa học và Thực phẩm</v>
          </cell>
          <cell r="F229" t="str">
            <v>Công nghệ kỹ thuật hóa học</v>
          </cell>
          <cell r="G229">
            <v>0</v>
          </cell>
        </row>
        <row r="229"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340000</v>
          </cell>
          <cell r="N229">
            <v>340000</v>
          </cell>
        </row>
        <row r="230">
          <cell r="A230" t="str">
            <v>17139158</v>
          </cell>
          <cell r="B230" t="str">
            <v>Phạm Thị</v>
          </cell>
          <cell r="C230" t="str">
            <v>Trinh</v>
          </cell>
          <cell r="D230" t="str">
            <v>DH17HD</v>
          </cell>
          <cell r="E230" t="str">
            <v>Công nghệ Hóa học và Thực phẩm</v>
          </cell>
          <cell r="F230" t="str">
            <v>Công nghệ kỹ thuật hóa học</v>
          </cell>
          <cell r="G230">
            <v>0</v>
          </cell>
        </row>
        <row r="230"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340000</v>
          </cell>
          <cell r="N230">
            <v>340000</v>
          </cell>
        </row>
        <row r="231">
          <cell r="A231" t="str">
            <v>17145015</v>
          </cell>
          <cell r="B231" t="str">
            <v>Trần Huỳnh</v>
          </cell>
          <cell r="C231" t="str">
            <v>Đạt</v>
          </cell>
          <cell r="D231" t="str">
            <v>DH17BVA</v>
          </cell>
          <cell r="E231" t="str">
            <v>Nông học</v>
          </cell>
          <cell r="F231" t="str">
            <v>Bảo vệ thực vật</v>
          </cell>
          <cell r="G231">
            <v>0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340000</v>
          </cell>
          <cell r="N231">
            <v>340000</v>
          </cell>
        </row>
        <row r="232">
          <cell r="A232" t="str">
            <v>17145026</v>
          </cell>
          <cell r="B232" t="str">
            <v>Trần Phát</v>
          </cell>
          <cell r="C232" t="str">
            <v>Giàu</v>
          </cell>
          <cell r="D232" t="str">
            <v>DH17BVA</v>
          </cell>
          <cell r="E232" t="str">
            <v>Nông học</v>
          </cell>
          <cell r="F232" t="str">
            <v>Bảo vệ thực vật</v>
          </cell>
          <cell r="G232">
            <v>0</v>
          </cell>
        </row>
        <row r="232"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340000</v>
          </cell>
          <cell r="N232">
            <v>340000</v>
          </cell>
        </row>
        <row r="233">
          <cell r="A233" t="str">
            <v>17145040</v>
          </cell>
          <cell r="B233" t="str">
            <v>Trần Minh</v>
          </cell>
          <cell r="C233" t="str">
            <v>Khởi</v>
          </cell>
          <cell r="D233" t="str">
            <v>DH17BVA</v>
          </cell>
          <cell r="E233" t="str">
            <v>Nông học</v>
          </cell>
          <cell r="F233" t="str">
            <v>Bảo vệ thực vật</v>
          </cell>
          <cell r="G233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340000</v>
          </cell>
          <cell r="N233">
            <v>340000</v>
          </cell>
        </row>
        <row r="234">
          <cell r="A234" t="str">
            <v>17145042</v>
          </cell>
          <cell r="B234" t="str">
            <v>Trần Ngọc Phương</v>
          </cell>
          <cell r="C234" t="str">
            <v>Lan</v>
          </cell>
          <cell r="D234" t="str">
            <v>DH17BVA</v>
          </cell>
          <cell r="E234" t="str">
            <v>Nông học</v>
          </cell>
          <cell r="F234" t="str">
            <v>Bảo vệ thực vật</v>
          </cell>
          <cell r="G234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340000</v>
          </cell>
          <cell r="N234">
            <v>340000</v>
          </cell>
        </row>
        <row r="235">
          <cell r="A235" t="str">
            <v>17145052</v>
          </cell>
          <cell r="B235" t="str">
            <v>Đặng Trung</v>
          </cell>
          <cell r="C235" t="str">
            <v>Nam</v>
          </cell>
          <cell r="D235" t="str">
            <v>DH17BVA</v>
          </cell>
          <cell r="E235" t="str">
            <v>Nông học</v>
          </cell>
          <cell r="F235" t="str">
            <v>Bảo vệ thực vật</v>
          </cell>
          <cell r="G235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340000</v>
          </cell>
          <cell r="N235">
            <v>340000</v>
          </cell>
        </row>
        <row r="236">
          <cell r="A236" t="str">
            <v>17145088</v>
          </cell>
          <cell r="B236" t="str">
            <v>Lê Trọng</v>
          </cell>
          <cell r="C236" t="str">
            <v>Tình</v>
          </cell>
          <cell r="D236" t="str">
            <v>DH17BVB</v>
          </cell>
          <cell r="E236" t="str">
            <v>Nông học</v>
          </cell>
          <cell r="F236" t="str">
            <v>Bảo vệ thực vật</v>
          </cell>
          <cell r="G236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340000</v>
          </cell>
          <cell r="N236">
            <v>340000</v>
          </cell>
        </row>
        <row r="237">
          <cell r="A237" t="str">
            <v>17145092</v>
          </cell>
          <cell r="B237" t="str">
            <v>Trần Thị Thiên</v>
          </cell>
          <cell r="C237" t="str">
            <v>Trang</v>
          </cell>
          <cell r="D237" t="str">
            <v>DH17BVA</v>
          </cell>
          <cell r="E237" t="str">
            <v>Nông học</v>
          </cell>
          <cell r="F237" t="str">
            <v>Bảo vệ thực vật</v>
          </cell>
          <cell r="G237">
            <v>0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340000</v>
          </cell>
          <cell r="N237">
            <v>340000</v>
          </cell>
        </row>
        <row r="238">
          <cell r="A238" t="str">
            <v>17145106</v>
          </cell>
          <cell r="B238" t="str">
            <v>Đỗ Thúy</v>
          </cell>
          <cell r="C238" t="str">
            <v>Vy</v>
          </cell>
          <cell r="D238" t="str">
            <v>DH17BVB</v>
          </cell>
          <cell r="E238" t="str">
            <v>Nông học</v>
          </cell>
          <cell r="F238" t="str">
            <v>Bảo vệ thực vật</v>
          </cell>
          <cell r="G238">
            <v>0</v>
          </cell>
        </row>
        <row r="238"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340000</v>
          </cell>
          <cell r="N238">
            <v>340000</v>
          </cell>
        </row>
        <row r="239">
          <cell r="A239" t="str">
            <v>17145107</v>
          </cell>
          <cell r="B239" t="str">
            <v>Nguyễn Đặng Tường</v>
          </cell>
          <cell r="C239" t="str">
            <v>Vy</v>
          </cell>
          <cell r="D239" t="str">
            <v>DH17BVA</v>
          </cell>
          <cell r="E239" t="str">
            <v>Nông học</v>
          </cell>
          <cell r="F239" t="str">
            <v>Bảo vệ thực vật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340000</v>
          </cell>
          <cell r="N239">
            <v>340000</v>
          </cell>
        </row>
        <row r="240">
          <cell r="A240" t="str">
            <v>17145906</v>
          </cell>
          <cell r="B240" t="str">
            <v>Nguyễn Thiện</v>
          </cell>
          <cell r="C240" t="str">
            <v>Đông</v>
          </cell>
          <cell r="D240" t="str">
            <v>DH17BVA</v>
          </cell>
          <cell r="E240" t="str">
            <v>Nông học</v>
          </cell>
          <cell r="F240" t="str">
            <v>Bảo vệ thực vật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340000</v>
          </cell>
          <cell r="N240">
            <v>340000</v>
          </cell>
        </row>
        <row r="241">
          <cell r="A241" t="str">
            <v>17149009</v>
          </cell>
          <cell r="B241" t="str">
            <v>Võ Bảo</v>
          </cell>
          <cell r="C241" t="str">
            <v>Châu</v>
          </cell>
          <cell r="D241" t="str">
            <v>DH17QM</v>
          </cell>
          <cell r="E241" t="str">
            <v>Môi trường và Tài nguyên</v>
          </cell>
          <cell r="F241" t="str">
            <v>Quản lý tài nguyên và môi trường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340000</v>
          </cell>
          <cell r="N241">
            <v>340000</v>
          </cell>
        </row>
        <row r="242">
          <cell r="A242" t="str">
            <v>17149015</v>
          </cell>
          <cell r="B242" t="str">
            <v>Nguyễn Trần Thu</v>
          </cell>
          <cell r="C242" t="str">
            <v>Đào</v>
          </cell>
          <cell r="D242" t="str">
            <v>DH17QM</v>
          </cell>
          <cell r="E242" t="str">
            <v>Môi trường và Tài nguyên</v>
          </cell>
          <cell r="F242" t="str">
            <v>Quản lý tài nguyên và môi trường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340000</v>
          </cell>
          <cell r="N242">
            <v>340000</v>
          </cell>
        </row>
        <row r="243">
          <cell r="A243" t="str">
            <v>17149026</v>
          </cell>
          <cell r="B243" t="str">
            <v>Nguyễn Thị Thùy</v>
          </cell>
          <cell r="C243" t="str">
            <v>Dung</v>
          </cell>
          <cell r="D243" t="str">
            <v>DH17QL</v>
          </cell>
          <cell r="E243" t="str">
            <v>Quản lý đất đai và Bất động sản</v>
          </cell>
          <cell r="F243" t="str">
            <v>Quản lý đất đai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340000</v>
          </cell>
          <cell r="N243">
            <v>340000</v>
          </cell>
        </row>
        <row r="244">
          <cell r="A244" t="str">
            <v>17149027</v>
          </cell>
          <cell r="B244" t="str">
            <v>Vũ Thị Thanh</v>
          </cell>
          <cell r="C244" t="str">
            <v>Dung</v>
          </cell>
          <cell r="D244" t="str">
            <v>DH17QM</v>
          </cell>
          <cell r="E244" t="str">
            <v>Môi trường và Tài nguyên</v>
          </cell>
          <cell r="F244" t="str">
            <v>Quản lý tài nguyên và môi trường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340000</v>
          </cell>
          <cell r="N244">
            <v>340000</v>
          </cell>
        </row>
        <row r="245">
          <cell r="A245" t="str">
            <v>17149028</v>
          </cell>
          <cell r="B245" t="str">
            <v>Huỳnh Thị Thùy</v>
          </cell>
          <cell r="C245" t="str">
            <v>Dương</v>
          </cell>
          <cell r="D245" t="str">
            <v>DH17QM</v>
          </cell>
          <cell r="E245" t="str">
            <v>Môi trường và Tài nguyên</v>
          </cell>
          <cell r="F245" t="str">
            <v>Quản lý tài nguyên và môi trường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340000</v>
          </cell>
          <cell r="N245">
            <v>340000</v>
          </cell>
        </row>
        <row r="246">
          <cell r="A246" t="str">
            <v>17149039</v>
          </cell>
          <cell r="B246" t="str">
            <v>Huỳnh Việt Ngọc</v>
          </cell>
          <cell r="C246" t="str">
            <v>Hằng</v>
          </cell>
          <cell r="D246" t="str">
            <v>DH17QM</v>
          </cell>
          <cell r="E246" t="str">
            <v>Môi trường và Tài nguyên</v>
          </cell>
          <cell r="F246" t="str">
            <v>Quản lý tài nguyên và môi trường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340000</v>
          </cell>
          <cell r="N246">
            <v>340000</v>
          </cell>
        </row>
        <row r="247">
          <cell r="A247" t="str">
            <v>17149042</v>
          </cell>
          <cell r="B247" t="str">
            <v>Nguyễn Thị</v>
          </cell>
          <cell r="C247" t="str">
            <v>Hạnh</v>
          </cell>
          <cell r="D247" t="str">
            <v>DH17QL</v>
          </cell>
          <cell r="E247" t="str">
            <v>Quản lý đất đai và Bất động sản</v>
          </cell>
          <cell r="F247" t="str">
            <v>Quản lý đất đai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340000</v>
          </cell>
          <cell r="N247">
            <v>340000</v>
          </cell>
        </row>
        <row r="248">
          <cell r="A248" t="str">
            <v>17149046</v>
          </cell>
          <cell r="B248" t="str">
            <v>Lê Thị Thu</v>
          </cell>
          <cell r="C248" t="str">
            <v>Hiền</v>
          </cell>
          <cell r="D248" t="str">
            <v>DH17QM</v>
          </cell>
          <cell r="E248" t="str">
            <v>Môi trường và Tài nguyên</v>
          </cell>
          <cell r="F248" t="str">
            <v>Quản lý tài nguyên và môi trường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340000</v>
          </cell>
          <cell r="N248">
            <v>340000</v>
          </cell>
        </row>
        <row r="249">
          <cell r="A249" t="str">
            <v>17149048</v>
          </cell>
          <cell r="B249" t="str">
            <v>Huỳnh Đình</v>
          </cell>
          <cell r="C249" t="str">
            <v>Hiển</v>
          </cell>
          <cell r="D249" t="str">
            <v>DH17QM</v>
          </cell>
          <cell r="E249" t="str">
            <v>Môi trường và Tài nguyên</v>
          </cell>
          <cell r="F249" t="str">
            <v>Quản lý tài nguyên và môi trường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340000</v>
          </cell>
          <cell r="N249">
            <v>340000</v>
          </cell>
        </row>
        <row r="250">
          <cell r="A250" t="str">
            <v>17149054</v>
          </cell>
          <cell r="B250" t="str">
            <v>Trần Thi</v>
          </cell>
          <cell r="C250" t="str">
            <v>Hoàng</v>
          </cell>
          <cell r="D250" t="str">
            <v>DH17QM</v>
          </cell>
          <cell r="E250" t="str">
            <v>Môi trường và Tài nguyên</v>
          </cell>
          <cell r="F250" t="str">
            <v>Quản lý tài nguyên và môi trường</v>
          </cell>
          <cell r="G250">
            <v>0</v>
          </cell>
        </row>
        <row r="250"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340000</v>
          </cell>
          <cell r="N250">
            <v>340000</v>
          </cell>
        </row>
        <row r="251">
          <cell r="A251" t="str">
            <v>17149056</v>
          </cell>
          <cell r="B251" t="str">
            <v>Nguyễn Thị Ngọc</v>
          </cell>
          <cell r="C251" t="str">
            <v>Huệ</v>
          </cell>
          <cell r="D251" t="str">
            <v>DH17QM</v>
          </cell>
          <cell r="E251" t="str">
            <v>Môi trường và Tài nguyên</v>
          </cell>
          <cell r="F251" t="str">
            <v>Quản lý tài nguyên và môi trường</v>
          </cell>
          <cell r="G251">
            <v>0</v>
          </cell>
        </row>
        <row r="251"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340000</v>
          </cell>
          <cell r="N251">
            <v>340000</v>
          </cell>
        </row>
        <row r="252">
          <cell r="A252" t="str">
            <v>17149072</v>
          </cell>
          <cell r="B252" t="str">
            <v>Trần Thị Huỳnh</v>
          </cell>
          <cell r="C252" t="str">
            <v>Liên</v>
          </cell>
          <cell r="D252" t="str">
            <v>DH17QM</v>
          </cell>
          <cell r="E252" t="str">
            <v>Môi trường và Tài nguyên</v>
          </cell>
          <cell r="F252" t="str">
            <v>Quản lý tài nguyên và môi trường</v>
          </cell>
          <cell r="G252">
            <v>0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340000</v>
          </cell>
          <cell r="N252">
            <v>340000</v>
          </cell>
        </row>
        <row r="253">
          <cell r="A253" t="str">
            <v>17149073</v>
          </cell>
          <cell r="B253" t="str">
            <v>Phan Thị Bích</v>
          </cell>
          <cell r="C253" t="str">
            <v>Liểu</v>
          </cell>
          <cell r="D253" t="str">
            <v>DH17QM</v>
          </cell>
          <cell r="E253" t="str">
            <v>Môi trường và Tài nguyên</v>
          </cell>
          <cell r="F253" t="str">
            <v>Quản lý tài nguyên và môi trường</v>
          </cell>
          <cell r="G253">
            <v>0</v>
          </cell>
        </row>
        <row r="253"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340000</v>
          </cell>
          <cell r="N253">
            <v>340000</v>
          </cell>
        </row>
        <row r="254">
          <cell r="A254" t="str">
            <v>17149079</v>
          </cell>
          <cell r="B254" t="str">
            <v>Thái Hồng Thanh</v>
          </cell>
          <cell r="C254" t="str">
            <v>Loan</v>
          </cell>
          <cell r="D254" t="str">
            <v>DH17QM</v>
          </cell>
          <cell r="E254" t="str">
            <v>Môi trường và Tài nguyên</v>
          </cell>
          <cell r="F254" t="str">
            <v>Quản lý tài nguyên và môi trường</v>
          </cell>
          <cell r="G254">
            <v>0</v>
          </cell>
        </row>
        <row r="254"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340000</v>
          </cell>
          <cell r="N254">
            <v>340000</v>
          </cell>
        </row>
        <row r="255">
          <cell r="A255" t="str">
            <v>17149091</v>
          </cell>
          <cell r="B255" t="str">
            <v>Bùi Kim</v>
          </cell>
          <cell r="C255" t="str">
            <v>Ngân</v>
          </cell>
          <cell r="D255" t="str">
            <v>DH17QM</v>
          </cell>
          <cell r="E255" t="str">
            <v>Môi trường và Tài nguyên</v>
          </cell>
          <cell r="F255" t="str">
            <v>Quản lý tài nguyên và môi trường</v>
          </cell>
          <cell r="G255">
            <v>0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340000</v>
          </cell>
          <cell r="N255">
            <v>340000</v>
          </cell>
        </row>
        <row r="256">
          <cell r="A256" t="str">
            <v>17149092</v>
          </cell>
          <cell r="B256" t="str">
            <v>Bùi Thiên</v>
          </cell>
          <cell r="C256" t="str">
            <v>Ngân</v>
          </cell>
          <cell r="D256" t="str">
            <v>DH17QM</v>
          </cell>
          <cell r="E256" t="str">
            <v>Môi trường và Tài nguyên</v>
          </cell>
          <cell r="F256" t="str">
            <v>Quản lý tài nguyên và môi trường</v>
          </cell>
          <cell r="G256">
            <v>0</v>
          </cell>
        </row>
        <row r="256"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340000</v>
          </cell>
          <cell r="N256">
            <v>340000</v>
          </cell>
        </row>
        <row r="257">
          <cell r="A257" t="str">
            <v>17149097</v>
          </cell>
          <cell r="B257" t="str">
            <v>Lê Thị Thu</v>
          </cell>
          <cell r="C257" t="str">
            <v>Ngọc</v>
          </cell>
          <cell r="D257" t="str">
            <v>DH17QM</v>
          </cell>
          <cell r="E257" t="str">
            <v>Môi trường và Tài nguyên</v>
          </cell>
          <cell r="F257" t="str">
            <v>Quản lý tài nguyên và môi trường</v>
          </cell>
          <cell r="G257">
            <v>0</v>
          </cell>
        </row>
        <row r="257"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340000</v>
          </cell>
          <cell r="N257">
            <v>340000</v>
          </cell>
        </row>
        <row r="258">
          <cell r="A258" t="str">
            <v>17149098</v>
          </cell>
          <cell r="B258" t="str">
            <v>Nguyễn Thị</v>
          </cell>
          <cell r="C258" t="str">
            <v>Ngọc</v>
          </cell>
          <cell r="D258" t="str">
            <v>DH17QM</v>
          </cell>
          <cell r="E258" t="str">
            <v>Môi trường và Tài nguyên</v>
          </cell>
          <cell r="F258" t="str">
            <v>Quản lý tài nguyên và môi trường</v>
          </cell>
          <cell r="G258">
            <v>0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240000</v>
          </cell>
          <cell r="N258">
            <v>240000</v>
          </cell>
        </row>
        <row r="259">
          <cell r="A259" t="str">
            <v>17149109</v>
          </cell>
          <cell r="B259" t="str">
            <v>Lê Hiền Yến</v>
          </cell>
          <cell r="C259" t="str">
            <v>Nhi</v>
          </cell>
          <cell r="D259" t="str">
            <v>DH17QM</v>
          </cell>
          <cell r="E259" t="str">
            <v>Môi trường và Tài nguyên</v>
          </cell>
          <cell r="F259" t="str">
            <v>Quản lý tài nguyên và môi trường</v>
          </cell>
          <cell r="G259">
            <v>0</v>
          </cell>
        </row>
        <row r="259"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340000</v>
          </cell>
          <cell r="N259">
            <v>340000</v>
          </cell>
        </row>
        <row r="260">
          <cell r="A260" t="str">
            <v>17149130</v>
          </cell>
          <cell r="B260" t="str">
            <v>Trần Huyền</v>
          </cell>
          <cell r="C260" t="str">
            <v>Quyên</v>
          </cell>
          <cell r="D260" t="str">
            <v>DH17QM</v>
          </cell>
          <cell r="E260" t="str">
            <v>Môi trường và Tài nguyên</v>
          </cell>
          <cell r="F260" t="str">
            <v>Quản lý tài nguyên và môi trường</v>
          </cell>
          <cell r="G260">
            <v>0</v>
          </cell>
        </row>
        <row r="260"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340000</v>
          </cell>
          <cell r="N260">
            <v>340000</v>
          </cell>
        </row>
        <row r="261">
          <cell r="A261" t="str">
            <v>17149135</v>
          </cell>
          <cell r="B261" t="str">
            <v>Huỳnh Đức</v>
          </cell>
          <cell r="C261" t="str">
            <v>Tài</v>
          </cell>
          <cell r="D261" t="str">
            <v>DH17QM</v>
          </cell>
          <cell r="E261" t="str">
            <v>Môi trường và Tài nguyên</v>
          </cell>
          <cell r="F261" t="str">
            <v>Quản lý tài nguyên và môi trường</v>
          </cell>
          <cell r="G261">
            <v>0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340000</v>
          </cell>
          <cell r="N261">
            <v>340000</v>
          </cell>
        </row>
        <row r="262">
          <cell r="A262" t="str">
            <v>17149145</v>
          </cell>
          <cell r="B262" t="str">
            <v>Phạm Thanh</v>
          </cell>
          <cell r="C262" t="str">
            <v>Thảo</v>
          </cell>
          <cell r="D262" t="str">
            <v>DH17QM</v>
          </cell>
          <cell r="E262" t="str">
            <v>Môi trường và Tài nguyên</v>
          </cell>
          <cell r="F262" t="str">
            <v>Quản lý tài nguyên và môi trường</v>
          </cell>
          <cell r="G262">
            <v>0</v>
          </cell>
        </row>
        <row r="262"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340000</v>
          </cell>
          <cell r="N262">
            <v>340000</v>
          </cell>
        </row>
        <row r="263">
          <cell r="A263" t="str">
            <v>17149158</v>
          </cell>
          <cell r="B263" t="str">
            <v>Phan Thị Như</v>
          </cell>
          <cell r="C263" t="str">
            <v>Thuý</v>
          </cell>
          <cell r="D263" t="str">
            <v>DH17QM</v>
          </cell>
          <cell r="E263" t="str">
            <v>Môi trường và Tài nguyên</v>
          </cell>
          <cell r="F263" t="str">
            <v>Quản lý tài nguyên và môi trường</v>
          </cell>
          <cell r="G263">
            <v>0</v>
          </cell>
        </row>
        <row r="263"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340000</v>
          </cell>
          <cell r="N263">
            <v>340000</v>
          </cell>
        </row>
        <row r="264">
          <cell r="A264" t="str">
            <v>17149171</v>
          </cell>
          <cell r="B264" t="str">
            <v>Lê Huyền</v>
          </cell>
          <cell r="C264" t="str">
            <v>Trâm</v>
          </cell>
          <cell r="D264" t="str">
            <v>DH17QM</v>
          </cell>
          <cell r="E264" t="str">
            <v>Môi trường và Tài nguyên</v>
          </cell>
          <cell r="F264" t="str">
            <v>Quản lý tài nguyên và môi trường</v>
          </cell>
          <cell r="G264">
            <v>0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340000</v>
          </cell>
          <cell r="N264">
            <v>340000</v>
          </cell>
        </row>
        <row r="265">
          <cell r="A265" t="str">
            <v>17153003</v>
          </cell>
          <cell r="B265" t="str">
            <v>Bùi Đình</v>
          </cell>
          <cell r="C265" t="str">
            <v>Bắc</v>
          </cell>
          <cell r="D265" t="str">
            <v>DH17CD</v>
          </cell>
          <cell r="E265" t="str">
            <v>Cơ khí công nghệ</v>
          </cell>
          <cell r="F265" t="str">
            <v>Công nghệ kỹ thuật cơ điện tử</v>
          </cell>
          <cell r="G265">
            <v>0</v>
          </cell>
        </row>
        <row r="265"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340000</v>
          </cell>
          <cell r="N265">
            <v>340000</v>
          </cell>
        </row>
        <row r="266">
          <cell r="A266" t="str">
            <v>17153012</v>
          </cell>
          <cell r="B266" t="str">
            <v>Dương Tấn</v>
          </cell>
          <cell r="C266" t="str">
            <v>Đạt</v>
          </cell>
          <cell r="D266" t="str">
            <v>DH17CD</v>
          </cell>
          <cell r="E266" t="str">
            <v>Cơ khí công nghệ</v>
          </cell>
          <cell r="F266" t="str">
            <v>Công nghệ kỹ thuật cơ điện tử</v>
          </cell>
          <cell r="G266">
            <v>0</v>
          </cell>
        </row>
        <row r="266"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340000</v>
          </cell>
          <cell r="N266">
            <v>340000</v>
          </cell>
        </row>
        <row r="267">
          <cell r="A267" t="str">
            <v>17153030</v>
          </cell>
          <cell r="B267" t="str">
            <v>Bùi Văn</v>
          </cell>
          <cell r="C267" t="str">
            <v>Hoàng</v>
          </cell>
          <cell r="D267" t="str">
            <v>DH17CD</v>
          </cell>
          <cell r="E267" t="str">
            <v>Cơ khí công nghệ</v>
          </cell>
          <cell r="F267" t="str">
            <v>Công nghệ kỹ thuật cơ điện tử</v>
          </cell>
          <cell r="G267">
            <v>0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340000</v>
          </cell>
          <cell r="N267">
            <v>340000</v>
          </cell>
        </row>
        <row r="268">
          <cell r="A268" t="str">
            <v>17153038</v>
          </cell>
          <cell r="B268" t="str">
            <v>Nguyễn Tiến</v>
          </cell>
          <cell r="C268" t="str">
            <v>Khoa</v>
          </cell>
          <cell r="D268" t="str">
            <v>DH17CD</v>
          </cell>
          <cell r="E268" t="str">
            <v>Cơ khí công nghệ</v>
          </cell>
          <cell r="F268" t="str">
            <v>Công nghệ kỹ thuật cơ điện tử</v>
          </cell>
          <cell r="G268">
            <v>0</v>
          </cell>
        </row>
        <row r="268"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340000</v>
          </cell>
          <cell r="N268">
            <v>340000</v>
          </cell>
        </row>
        <row r="269">
          <cell r="A269" t="str">
            <v>17153039</v>
          </cell>
          <cell r="B269" t="str">
            <v>Bùi Tuấn</v>
          </cell>
          <cell r="C269" t="str">
            <v>Kiên</v>
          </cell>
          <cell r="D269" t="str">
            <v>DH17CD</v>
          </cell>
          <cell r="E269" t="str">
            <v>Cơ khí công nghệ</v>
          </cell>
          <cell r="F269" t="str">
            <v>Công nghệ kỹ thuật cơ điện tử</v>
          </cell>
          <cell r="G269">
            <v>0</v>
          </cell>
        </row>
        <row r="269"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340000</v>
          </cell>
          <cell r="N269">
            <v>340000</v>
          </cell>
        </row>
        <row r="270">
          <cell r="A270" t="str">
            <v>17153040</v>
          </cell>
          <cell r="B270" t="str">
            <v>Đặng Ngọc</v>
          </cell>
          <cell r="C270" t="str">
            <v>Lâm</v>
          </cell>
          <cell r="D270" t="str">
            <v>DH17CD</v>
          </cell>
          <cell r="E270" t="str">
            <v>Cơ khí công nghệ</v>
          </cell>
          <cell r="F270" t="str">
            <v>Công nghệ kỹ thuật cơ điện tử</v>
          </cell>
          <cell r="G270">
            <v>0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340000</v>
          </cell>
          <cell r="N270">
            <v>340000</v>
          </cell>
        </row>
        <row r="271">
          <cell r="A271" t="str">
            <v>17153059</v>
          </cell>
          <cell r="B271" t="str">
            <v>Nguyễn Thanh</v>
          </cell>
          <cell r="C271" t="str">
            <v>Sơn</v>
          </cell>
          <cell r="D271" t="str">
            <v>DH17CD</v>
          </cell>
          <cell r="E271" t="str">
            <v>Cơ khí công nghệ</v>
          </cell>
          <cell r="F271" t="str">
            <v>Công nghệ kỹ thuật cơ điện tử</v>
          </cell>
          <cell r="G271">
            <v>0</v>
          </cell>
        </row>
        <row r="271"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340000</v>
          </cell>
          <cell r="N271">
            <v>340000</v>
          </cell>
        </row>
        <row r="272">
          <cell r="A272" t="str">
            <v>17153075</v>
          </cell>
          <cell r="B272" t="str">
            <v>Lê Quốc</v>
          </cell>
          <cell r="C272" t="str">
            <v>Trạng</v>
          </cell>
          <cell r="D272" t="str">
            <v>DH17CD</v>
          </cell>
          <cell r="E272" t="str">
            <v>Cơ khí công nghệ</v>
          </cell>
          <cell r="F272" t="str">
            <v>Công nghệ kỹ thuật cơ điện tử</v>
          </cell>
          <cell r="G272">
            <v>0</v>
          </cell>
        </row>
        <row r="272"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340000</v>
          </cell>
          <cell r="N272">
            <v>340000</v>
          </cell>
        </row>
        <row r="273">
          <cell r="A273" t="str">
            <v>17153079</v>
          </cell>
          <cell r="B273" t="str">
            <v>Võ Quốc</v>
          </cell>
          <cell r="C273" t="str">
            <v>Việt</v>
          </cell>
          <cell r="D273" t="str">
            <v>DH17CD</v>
          </cell>
          <cell r="E273" t="str">
            <v>Cơ khí công nghệ</v>
          </cell>
          <cell r="F273" t="str">
            <v>Công nghệ kỹ thuật cơ điện tử</v>
          </cell>
          <cell r="G273">
            <v>0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340000</v>
          </cell>
          <cell r="N273">
            <v>340000</v>
          </cell>
        </row>
        <row r="274">
          <cell r="A274" t="str">
            <v>17155054</v>
          </cell>
          <cell r="B274" t="str">
            <v>Nguyễn Thị Phương</v>
          </cell>
          <cell r="C274" t="str">
            <v>Thanh</v>
          </cell>
          <cell r="D274" t="str">
            <v>DH17KN</v>
          </cell>
          <cell r="E274" t="str">
            <v>Kinh tế</v>
          </cell>
          <cell r="F274" t="str">
            <v>Kinh doanh nông nghiệp</v>
          </cell>
          <cell r="G274">
            <v>0</v>
          </cell>
        </row>
        <row r="274"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340000</v>
          </cell>
          <cell r="N274">
            <v>340000</v>
          </cell>
        </row>
        <row r="275">
          <cell r="A275" t="str">
            <v>18454012</v>
          </cell>
          <cell r="B275" t="str">
            <v>Nguyễn Phan</v>
          </cell>
          <cell r="C275" t="str">
            <v>Tuấn</v>
          </cell>
          <cell r="D275" t="str">
            <v>LT18OT</v>
          </cell>
          <cell r="E275" t="str">
            <v>Cơ khí công nghệ</v>
          </cell>
          <cell r="F275" t="str">
            <v>Công nghệ kỹ thuật Ô tô</v>
          </cell>
          <cell r="G275">
            <v>0</v>
          </cell>
        </row>
        <row r="275"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340000</v>
          </cell>
          <cell r="N275">
            <v>34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7"/>
    <col collapsed="false" customWidth="true" hidden="false" outlineLevel="0" max="3" min="3" style="2" width="22.56"/>
    <col collapsed="false" customWidth="true" hidden="false" outlineLevel="0" max="4" min="4" style="2" width="24.56"/>
    <col collapsed="false" customWidth="true" hidden="true" outlineLevel="0" max="6" min="5" style="2" width="8.96"/>
    <col collapsed="false" customWidth="true" hidden="true" outlineLevel="0" max="7" min="7" style="2" width="12.42"/>
    <col collapsed="false" customWidth="true" hidden="false" outlineLevel="0" max="8" min="8" style="2" width="11.56"/>
    <col collapsed="false" customWidth="true" hidden="true" outlineLevel="0" max="12" min="9" style="2" width="8.96"/>
    <col collapsed="false" customWidth="true" hidden="false" outlineLevel="0" max="13" min="13" style="3" width="14.14"/>
    <col collapsed="false" customWidth="true" hidden="false" outlineLevel="0" max="14" min="14" style="2" width="13.41"/>
    <col collapsed="false" customWidth="true" hidden="false" outlineLevel="0" max="15" min="15" style="2" width="14.56"/>
    <col collapsed="false" customWidth="false" hidden="false" outlineLevel="0" max="257" min="16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" customFormat="true" ht="16.5" hidden="false" customHeight="fals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5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8" t="s">
        <v>16</v>
      </c>
      <c r="O5" s="8" t="s">
        <v>17</v>
      </c>
    </row>
    <row r="6" customFormat="false" ht="16.5" hidden="false" customHeight="false" outlineLevel="0" collapsed="false">
      <c r="A6" s="11" t="n">
        <v>1</v>
      </c>
      <c r="B6" s="11" t="s">
        <v>18</v>
      </c>
      <c r="C6" s="12" t="s">
        <v>19</v>
      </c>
      <c r="D6" s="12" t="s">
        <v>20</v>
      </c>
      <c r="E6" s="13" t="s">
        <v>21</v>
      </c>
      <c r="F6" s="13" t="n">
        <v>0</v>
      </c>
      <c r="G6" s="13" t="s">
        <v>18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4" t="n">
        <f aca="false">VLOOKUP(G6,[1]Data!$A$2:$N$275,14,0)</f>
        <v>0</v>
      </c>
      <c r="N6" s="15" t="n">
        <f aca="false">VLOOKUP(B6,[2]Data!$A$2:$N$275,14,0)</f>
        <v>340000</v>
      </c>
      <c r="O6" s="16" t="n">
        <f aca="false">SUM(M6:N6)</f>
        <v>340000</v>
      </c>
    </row>
    <row r="7" customFormat="false" ht="16.5" hidden="false" customHeight="false" outlineLevel="0" collapsed="false">
      <c r="A7" s="11" t="n">
        <v>2</v>
      </c>
      <c r="B7" s="11" t="s">
        <v>27</v>
      </c>
      <c r="C7" s="12" t="s">
        <v>28</v>
      </c>
      <c r="D7" s="12" t="s">
        <v>29</v>
      </c>
      <c r="E7" s="13" t="s">
        <v>30</v>
      </c>
      <c r="F7" s="13" t="n">
        <v>0</v>
      </c>
      <c r="G7" s="13" t="s">
        <v>27</v>
      </c>
      <c r="H7" s="12" t="s">
        <v>31</v>
      </c>
      <c r="I7" s="12" t="s">
        <v>23</v>
      </c>
      <c r="J7" s="12" t="s">
        <v>32</v>
      </c>
      <c r="K7" s="12" t="s">
        <v>25</v>
      </c>
      <c r="L7" s="12" t="s">
        <v>33</v>
      </c>
      <c r="M7" s="14" t="n">
        <f aca="false">VLOOKUP(G7,[1]Data!$A$2:$N$275,14,0)</f>
        <v>0</v>
      </c>
      <c r="N7" s="15" t="n">
        <f aca="false">VLOOKUP(B7,[2]Data!$A$2:$N$275,14,0)</f>
        <v>340000</v>
      </c>
      <c r="O7" s="16" t="n">
        <f aca="false">SUM(M7:N7)</f>
        <v>340000</v>
      </c>
    </row>
    <row r="8" customFormat="false" ht="16.5" hidden="false" customHeight="false" outlineLevel="0" collapsed="false">
      <c r="A8" s="11" t="n">
        <v>3</v>
      </c>
      <c r="B8" s="11" t="s">
        <v>34</v>
      </c>
      <c r="C8" s="12" t="s">
        <v>35</v>
      </c>
      <c r="D8" s="12" t="s">
        <v>36</v>
      </c>
      <c r="E8" s="13" t="s">
        <v>37</v>
      </c>
      <c r="F8" s="13" t="n">
        <v>0</v>
      </c>
      <c r="G8" s="13" t="s">
        <v>34</v>
      </c>
      <c r="H8" s="12" t="s">
        <v>38</v>
      </c>
      <c r="I8" s="12" t="s">
        <v>23</v>
      </c>
      <c r="J8" s="12" t="s">
        <v>24</v>
      </c>
      <c r="K8" s="12" t="s">
        <v>25</v>
      </c>
      <c r="L8" s="12" t="s">
        <v>26</v>
      </c>
      <c r="M8" s="14" t="n">
        <f aca="false">VLOOKUP(G8,[1]Data!$A$2:$N$275,14,0)</f>
        <v>0</v>
      </c>
      <c r="N8" s="15" t="n">
        <f aca="false">VLOOKUP(B8,[2]Data!$A$2:$N$275,14,0)</f>
        <v>340000</v>
      </c>
      <c r="O8" s="16" t="n">
        <f aca="false">SUM(M8:N8)</f>
        <v>340000</v>
      </c>
    </row>
    <row r="9" customFormat="false" ht="16.5" hidden="false" customHeight="false" outlineLevel="0" collapsed="false">
      <c r="A9" s="11" t="n">
        <v>4</v>
      </c>
      <c r="B9" s="11" t="s">
        <v>39</v>
      </c>
      <c r="C9" s="12" t="s">
        <v>40</v>
      </c>
      <c r="D9" s="12" t="s">
        <v>41</v>
      </c>
      <c r="E9" s="13" t="s">
        <v>42</v>
      </c>
      <c r="F9" s="13" t="n">
        <v>1</v>
      </c>
      <c r="G9" s="13" t="s">
        <v>39</v>
      </c>
      <c r="H9" s="12" t="s">
        <v>43</v>
      </c>
      <c r="I9" s="12" t="s">
        <v>44</v>
      </c>
      <c r="J9" s="12" t="s">
        <v>45</v>
      </c>
      <c r="K9" s="12" t="s">
        <v>25</v>
      </c>
      <c r="L9" s="12" t="s">
        <v>33</v>
      </c>
      <c r="M9" s="14" t="n">
        <f aca="false">VLOOKUP(G9,[1]Data!$A$2:$N$275,14,0)</f>
        <v>2580000</v>
      </c>
      <c r="N9" s="15" t="n">
        <f aca="false">VLOOKUP(B9,[2]Data!$A$2:$N$275,14,0)</f>
        <v>340000</v>
      </c>
      <c r="O9" s="16" t="n">
        <f aca="false">SUM(M9:N9)</f>
        <v>2920000</v>
      </c>
    </row>
    <row r="10" customFormat="false" ht="16.5" hidden="false" customHeight="false" outlineLevel="0" collapsed="false">
      <c r="A10" s="11" t="n">
        <v>5</v>
      </c>
      <c r="B10" s="11" t="s">
        <v>46</v>
      </c>
      <c r="C10" s="12" t="s">
        <v>47</v>
      </c>
      <c r="D10" s="12" t="s">
        <v>48</v>
      </c>
      <c r="E10" s="13" t="s">
        <v>49</v>
      </c>
      <c r="F10" s="13" t="n">
        <v>1</v>
      </c>
      <c r="G10" s="13" t="s">
        <v>46</v>
      </c>
      <c r="H10" s="12" t="s">
        <v>50</v>
      </c>
      <c r="I10" s="12" t="s">
        <v>51</v>
      </c>
      <c r="J10" s="12" t="s">
        <v>52</v>
      </c>
      <c r="K10" s="12" t="s">
        <v>53</v>
      </c>
      <c r="L10" s="12" t="s">
        <v>26</v>
      </c>
      <c r="M10" s="14" t="n">
        <f aca="false">VLOOKUP(G10,[1]Data!$A$2:$N$275,14,0)</f>
        <v>0</v>
      </c>
      <c r="N10" s="15" t="n">
        <f aca="false">VLOOKUP(B10,[2]Data!$A$2:$N$275,14,0)</f>
        <v>340000</v>
      </c>
      <c r="O10" s="16" t="n">
        <f aca="false">SUM(M10:N10)</f>
        <v>340000</v>
      </c>
    </row>
    <row r="11" customFormat="false" ht="16.5" hidden="false" customHeight="false" outlineLevel="0" collapsed="false">
      <c r="A11" s="11" t="n">
        <v>6</v>
      </c>
      <c r="B11" s="17" t="s">
        <v>54</v>
      </c>
      <c r="C11" s="12" t="s">
        <v>55</v>
      </c>
      <c r="D11" s="12" t="s">
        <v>56</v>
      </c>
      <c r="E11" s="13" t="s">
        <v>57</v>
      </c>
      <c r="F11" s="13" t="n">
        <v>0</v>
      </c>
      <c r="G11" s="13" t="s">
        <v>54</v>
      </c>
      <c r="H11" s="12" t="s">
        <v>58</v>
      </c>
      <c r="I11" s="12" t="s">
        <v>59</v>
      </c>
      <c r="J11" s="12" t="s">
        <v>60</v>
      </c>
      <c r="K11" s="12" t="s">
        <v>25</v>
      </c>
      <c r="L11" s="12" t="s">
        <v>26</v>
      </c>
      <c r="M11" s="14"/>
      <c r="N11" s="15" t="n">
        <v>340000</v>
      </c>
      <c r="O11" s="16" t="n">
        <f aca="false">SUM(M11:N11)</f>
        <v>340000</v>
      </c>
    </row>
    <row r="12" customFormat="false" ht="16.5" hidden="false" customHeight="false" outlineLevel="0" collapsed="false">
      <c r="A12" s="11" t="n">
        <v>7</v>
      </c>
      <c r="B12" s="11" t="s">
        <v>61</v>
      </c>
      <c r="C12" s="12" t="s">
        <v>62</v>
      </c>
      <c r="D12" s="12" t="s">
        <v>63</v>
      </c>
      <c r="E12" s="13" t="s">
        <v>64</v>
      </c>
      <c r="F12" s="13" t="n">
        <v>1</v>
      </c>
      <c r="G12" s="13" t="s">
        <v>61</v>
      </c>
      <c r="H12" s="12" t="s">
        <v>65</v>
      </c>
      <c r="I12" s="12" t="s">
        <v>66</v>
      </c>
      <c r="J12" s="12" t="s">
        <v>67</v>
      </c>
      <c r="K12" s="12" t="s">
        <v>25</v>
      </c>
      <c r="L12" s="12" t="s">
        <v>33</v>
      </c>
      <c r="M12" s="14" t="n">
        <f aca="false">VLOOKUP(G12,[1]Data!$A$2:$N$275,14,0)</f>
        <v>0</v>
      </c>
      <c r="N12" s="15" t="n">
        <f aca="false">VLOOKUP(B12,[2]Data!$A$2:$N$275,14,0)</f>
        <v>340000</v>
      </c>
      <c r="O12" s="16" t="n">
        <f aca="false">SUM(M12:N12)</f>
        <v>340000</v>
      </c>
    </row>
    <row r="13" customFormat="false" ht="16.5" hidden="false" customHeight="false" outlineLevel="0" collapsed="false">
      <c r="A13" s="11" t="n">
        <v>8</v>
      </c>
      <c r="B13" s="11" t="s">
        <v>68</v>
      </c>
      <c r="C13" s="12" t="s">
        <v>69</v>
      </c>
      <c r="D13" s="12" t="s">
        <v>70</v>
      </c>
      <c r="E13" s="13" t="s">
        <v>71</v>
      </c>
      <c r="F13" s="13" t="n">
        <v>1</v>
      </c>
      <c r="G13" s="13" t="s">
        <v>68</v>
      </c>
      <c r="H13" s="12" t="s">
        <v>72</v>
      </c>
      <c r="I13" s="12" t="s">
        <v>23</v>
      </c>
      <c r="J13" s="12" t="s">
        <v>73</v>
      </c>
      <c r="K13" s="12" t="s">
        <v>74</v>
      </c>
      <c r="L13" s="12" t="s">
        <v>33</v>
      </c>
      <c r="M13" s="14" t="n">
        <f aca="false">VLOOKUP(G13,[1]Data!$A$2:$N$275,14,0)</f>
        <v>3470000</v>
      </c>
      <c r="N13" s="15" t="n">
        <f aca="false">VLOOKUP(B13,[2]Data!$A$2:$N$275,14,0)</f>
        <v>340000</v>
      </c>
      <c r="O13" s="16" t="n">
        <f aca="false">SUM(M13:N13)</f>
        <v>3810000</v>
      </c>
    </row>
    <row r="14" customFormat="false" ht="16.5" hidden="false" customHeight="false" outlineLevel="0" collapsed="false">
      <c r="A14" s="11" t="n">
        <v>9</v>
      </c>
      <c r="B14" s="11" t="s">
        <v>75</v>
      </c>
      <c r="C14" s="12" t="s">
        <v>76</v>
      </c>
      <c r="D14" s="12" t="s">
        <v>77</v>
      </c>
      <c r="E14" s="13" t="s">
        <v>78</v>
      </c>
      <c r="F14" s="13" t="n">
        <v>0</v>
      </c>
      <c r="G14" s="13" t="s">
        <v>75</v>
      </c>
      <c r="H14" s="12" t="s">
        <v>79</v>
      </c>
      <c r="I14" s="12" t="s">
        <v>80</v>
      </c>
      <c r="J14" s="12" t="s">
        <v>60</v>
      </c>
      <c r="K14" s="12" t="s">
        <v>81</v>
      </c>
      <c r="L14" s="12" t="s">
        <v>33</v>
      </c>
      <c r="M14" s="14" t="n">
        <f aca="false">VLOOKUP(G14,[1]Data!$A$2:$N$275,14,0)</f>
        <v>0</v>
      </c>
      <c r="N14" s="15" t="n">
        <f aca="false">VLOOKUP(B14,[2]Data!$A$2:$N$275,14,0)</f>
        <v>340000</v>
      </c>
      <c r="O14" s="16" t="n">
        <f aca="false">SUM(M14:N14)</f>
        <v>340000</v>
      </c>
    </row>
    <row r="15" customFormat="false" ht="16.5" hidden="false" customHeight="false" outlineLevel="0" collapsed="false">
      <c r="A15" s="11" t="n">
        <v>10</v>
      </c>
      <c r="B15" s="11" t="s">
        <v>82</v>
      </c>
      <c r="C15" s="12" t="s">
        <v>83</v>
      </c>
      <c r="D15" s="12" t="s">
        <v>84</v>
      </c>
      <c r="E15" s="13" t="s">
        <v>85</v>
      </c>
      <c r="F15" s="13" t="n">
        <v>0</v>
      </c>
      <c r="G15" s="13" t="s">
        <v>82</v>
      </c>
      <c r="H15" s="12" t="s">
        <v>86</v>
      </c>
      <c r="I15" s="12" t="s">
        <v>23</v>
      </c>
      <c r="J15" s="12" t="s">
        <v>60</v>
      </c>
      <c r="K15" s="12" t="s">
        <v>25</v>
      </c>
      <c r="L15" s="12" t="s">
        <v>33</v>
      </c>
      <c r="M15" s="14" t="n">
        <f aca="false">VLOOKUP(G15,[1]Data!$A$2:$N$275,14,0)</f>
        <v>0</v>
      </c>
      <c r="N15" s="15" t="n">
        <f aca="false">VLOOKUP(B15,[2]Data!$A$2:$N$275,14,0)</f>
        <v>340000</v>
      </c>
      <c r="O15" s="16" t="n">
        <f aca="false">SUM(M15:N15)</f>
        <v>340000</v>
      </c>
    </row>
    <row r="16" customFormat="false" ht="16.5" hidden="false" customHeight="false" outlineLevel="0" collapsed="false">
      <c r="A16" s="11" t="n">
        <v>11</v>
      </c>
      <c r="B16" s="11" t="s">
        <v>87</v>
      </c>
      <c r="C16" s="12" t="s">
        <v>88</v>
      </c>
      <c r="D16" s="12" t="s">
        <v>89</v>
      </c>
      <c r="E16" s="13" t="s">
        <v>90</v>
      </c>
      <c r="F16" s="13" t="n">
        <v>0</v>
      </c>
      <c r="G16" s="13" t="s">
        <v>87</v>
      </c>
      <c r="H16" s="12" t="s">
        <v>91</v>
      </c>
      <c r="I16" s="12" t="s">
        <v>92</v>
      </c>
      <c r="J16" s="12" t="s">
        <v>93</v>
      </c>
      <c r="K16" s="12" t="s">
        <v>25</v>
      </c>
      <c r="L16" s="12" t="s">
        <v>33</v>
      </c>
      <c r="M16" s="14"/>
      <c r="N16" s="15" t="n">
        <f aca="false">VLOOKUP(B16,[2]Data!$A$2:$N$275,14,0)</f>
        <v>340000</v>
      </c>
      <c r="O16" s="16" t="n">
        <f aca="false">SUM(M16:N16)</f>
        <v>340000</v>
      </c>
    </row>
    <row r="17" customFormat="false" ht="16.5" hidden="false" customHeight="false" outlineLevel="0" collapsed="false">
      <c r="A17" s="11" t="n">
        <v>12</v>
      </c>
      <c r="B17" s="11" t="s">
        <v>94</v>
      </c>
      <c r="C17" s="12" t="s">
        <v>95</v>
      </c>
      <c r="D17" s="12" t="s">
        <v>96</v>
      </c>
      <c r="E17" s="13" t="s">
        <v>97</v>
      </c>
      <c r="F17" s="13" t="n">
        <v>0</v>
      </c>
      <c r="G17" s="13" t="s">
        <v>94</v>
      </c>
      <c r="H17" s="12" t="s">
        <v>98</v>
      </c>
      <c r="I17" s="12" t="s">
        <v>99</v>
      </c>
      <c r="J17" s="12" t="s">
        <v>100</v>
      </c>
      <c r="K17" s="12" t="s">
        <v>25</v>
      </c>
      <c r="L17" s="12" t="s">
        <v>33</v>
      </c>
      <c r="M17" s="14" t="n">
        <f aca="false">VLOOKUP(G17,[1]Data!$A$2:$N$275,14,0)</f>
        <v>1735000</v>
      </c>
      <c r="N17" s="15" t="n">
        <f aca="false">VLOOKUP(B17,[2]Data!$A$2:$N$275,14,0)</f>
        <v>340000</v>
      </c>
      <c r="O17" s="16" t="n">
        <f aca="false">SUM(M17:N17)</f>
        <v>2075000</v>
      </c>
    </row>
    <row r="18" customFormat="false" ht="16.5" hidden="false" customHeight="false" outlineLevel="0" collapsed="false">
      <c r="A18" s="11" t="n">
        <v>13</v>
      </c>
      <c r="B18" s="11" t="s">
        <v>101</v>
      </c>
      <c r="C18" s="12" t="s">
        <v>102</v>
      </c>
      <c r="D18" s="12" t="s">
        <v>103</v>
      </c>
      <c r="E18" s="13" t="s">
        <v>104</v>
      </c>
      <c r="F18" s="13" t="n">
        <v>1</v>
      </c>
      <c r="G18" s="13" t="s">
        <v>101</v>
      </c>
      <c r="H18" s="12" t="s">
        <v>105</v>
      </c>
      <c r="I18" s="12" t="s">
        <v>106</v>
      </c>
      <c r="J18" s="12" t="s">
        <v>67</v>
      </c>
      <c r="K18" s="12" t="s">
        <v>107</v>
      </c>
      <c r="L18" s="12" t="s">
        <v>26</v>
      </c>
      <c r="M18" s="14" t="n">
        <f aca="false">VLOOKUP(G18,[1]Data!$A$2:$N$275,14,0)</f>
        <v>0</v>
      </c>
      <c r="N18" s="15" t="n">
        <f aca="false">VLOOKUP(B18,[2]Data!$A$2:$N$275,14,0)</f>
        <v>340000</v>
      </c>
      <c r="O18" s="16" t="n">
        <f aca="false">SUM(M18:N18)</f>
        <v>340000</v>
      </c>
    </row>
    <row r="19" customFormat="false" ht="16.5" hidden="false" customHeight="false" outlineLevel="0" collapsed="false">
      <c r="A19" s="11" t="n">
        <v>14</v>
      </c>
      <c r="B19" s="11" t="s">
        <v>108</v>
      </c>
      <c r="C19" s="12" t="s">
        <v>109</v>
      </c>
      <c r="D19" s="12" t="s">
        <v>110</v>
      </c>
      <c r="E19" s="13" t="s">
        <v>111</v>
      </c>
      <c r="F19" s="13" t="n">
        <v>0</v>
      </c>
      <c r="G19" s="13" t="s">
        <v>108</v>
      </c>
      <c r="H19" s="12" t="s">
        <v>112</v>
      </c>
      <c r="I19" s="12" t="s">
        <v>66</v>
      </c>
      <c r="J19" s="12" t="s">
        <v>60</v>
      </c>
      <c r="K19" s="12" t="s">
        <v>113</v>
      </c>
      <c r="L19" s="12" t="s">
        <v>33</v>
      </c>
      <c r="M19" s="14" t="n">
        <f aca="false">VLOOKUP(G19,[1]Data!$A$2:$N$275,14,0)</f>
        <v>0</v>
      </c>
      <c r="N19" s="15" t="n">
        <f aca="false">VLOOKUP(B19,[2]Data!$A$2:$N$275,14,0)</f>
        <v>340000</v>
      </c>
      <c r="O19" s="16" t="n">
        <f aca="false">SUM(M19:N19)</f>
        <v>340000</v>
      </c>
    </row>
    <row r="20" customFormat="false" ht="16.5" hidden="false" customHeight="false" outlineLevel="0" collapsed="false">
      <c r="A20" s="11" t="n">
        <v>15</v>
      </c>
      <c r="B20" s="11" t="s">
        <v>114</v>
      </c>
      <c r="C20" s="12" t="s">
        <v>115</v>
      </c>
      <c r="D20" s="12" t="s">
        <v>116</v>
      </c>
      <c r="E20" s="13" t="s">
        <v>117</v>
      </c>
      <c r="F20" s="13" t="n">
        <v>1</v>
      </c>
      <c r="G20" s="13" t="s">
        <v>114</v>
      </c>
      <c r="H20" s="12" t="s">
        <v>118</v>
      </c>
      <c r="I20" s="12" t="s">
        <v>119</v>
      </c>
      <c r="J20" s="12" t="s">
        <v>73</v>
      </c>
      <c r="K20" s="12" t="s">
        <v>25</v>
      </c>
      <c r="L20" s="12" t="s">
        <v>33</v>
      </c>
      <c r="M20" s="14" t="n">
        <f aca="false">VLOOKUP(G20,[1]Data!$A$2:$N$275,14,0)</f>
        <v>1735000</v>
      </c>
      <c r="N20" s="15" t="n">
        <f aca="false">VLOOKUP(B20,[2]Data!$A$2:$N$275,14,0)</f>
        <v>0</v>
      </c>
      <c r="O20" s="16" t="n">
        <f aca="false">SUM(M20:N20)</f>
        <v>1735000</v>
      </c>
    </row>
    <row r="21" customFormat="false" ht="16.5" hidden="false" customHeight="false" outlineLevel="0" collapsed="false">
      <c r="A21" s="11" t="n">
        <v>16</v>
      </c>
      <c r="B21" s="17" t="s">
        <v>120</v>
      </c>
      <c r="C21" s="12" t="s">
        <v>121</v>
      </c>
      <c r="D21" s="12" t="s">
        <v>122</v>
      </c>
      <c r="E21" s="13" t="s">
        <v>123</v>
      </c>
      <c r="F21" s="13" t="n">
        <v>0</v>
      </c>
      <c r="G21" s="13" t="s">
        <v>120</v>
      </c>
      <c r="H21" s="12" t="s">
        <v>124</v>
      </c>
      <c r="I21" s="12" t="s">
        <v>125</v>
      </c>
      <c r="J21" s="12" t="s">
        <v>24</v>
      </c>
      <c r="K21" s="12" t="s">
        <v>126</v>
      </c>
      <c r="L21" s="12" t="s">
        <v>33</v>
      </c>
      <c r="M21" s="14"/>
      <c r="N21" s="15" t="n">
        <v>340000</v>
      </c>
      <c r="O21" s="16" t="n">
        <f aca="false">SUM(M21:N21)</f>
        <v>340000</v>
      </c>
    </row>
    <row r="22" customFormat="false" ht="16.5" hidden="false" customHeight="false" outlineLevel="0" collapsed="false">
      <c r="A22" s="11" t="n">
        <v>17</v>
      </c>
      <c r="B22" s="11" t="s">
        <v>127</v>
      </c>
      <c r="C22" s="12" t="s">
        <v>128</v>
      </c>
      <c r="D22" s="12" t="s">
        <v>129</v>
      </c>
      <c r="E22" s="13" t="s">
        <v>130</v>
      </c>
      <c r="F22" s="13" t="n">
        <v>0</v>
      </c>
      <c r="G22" s="13" t="s">
        <v>127</v>
      </c>
      <c r="H22" s="12" t="s">
        <v>131</v>
      </c>
      <c r="I22" s="12" t="s">
        <v>44</v>
      </c>
      <c r="J22" s="12" t="s">
        <v>100</v>
      </c>
      <c r="K22" s="12" t="s">
        <v>132</v>
      </c>
      <c r="L22" s="12" t="s">
        <v>33</v>
      </c>
      <c r="M22" s="14" t="n">
        <f aca="false">VLOOKUP(G22,[1]Data!$A$2:$N$275,14,0)</f>
        <v>0</v>
      </c>
      <c r="N22" s="15" t="n">
        <f aca="false">VLOOKUP(B22,[2]Data!$A$2:$N$275,14,0)</f>
        <v>340000</v>
      </c>
      <c r="O22" s="16" t="n">
        <f aca="false">SUM(M22:N22)</f>
        <v>340000</v>
      </c>
    </row>
    <row r="23" customFormat="false" ht="16.5" hidden="false" customHeight="false" outlineLevel="0" collapsed="false">
      <c r="A23" s="11" t="n">
        <v>18</v>
      </c>
      <c r="B23" s="11" t="s">
        <v>133</v>
      </c>
      <c r="C23" s="12" t="s">
        <v>134</v>
      </c>
      <c r="D23" s="12" t="s">
        <v>135</v>
      </c>
      <c r="E23" s="13" t="s">
        <v>71</v>
      </c>
      <c r="F23" s="13" t="n">
        <v>0</v>
      </c>
      <c r="G23" s="13" t="s">
        <v>133</v>
      </c>
      <c r="H23" s="12" t="s">
        <v>131</v>
      </c>
      <c r="I23" s="12"/>
      <c r="J23" s="12" t="s">
        <v>100</v>
      </c>
      <c r="K23" s="12" t="s">
        <v>25</v>
      </c>
      <c r="L23" s="12" t="s">
        <v>33</v>
      </c>
      <c r="M23" s="14" t="n">
        <f aca="false">VLOOKUP(G23,[1]Data!$A$2:$N$275,14,0)</f>
        <v>347000</v>
      </c>
      <c r="N23" s="15" t="n">
        <f aca="false">VLOOKUP(B23,[2]Data!$A$2:$N$275,14,0)</f>
        <v>340000</v>
      </c>
      <c r="O23" s="16" t="n">
        <f aca="false">SUM(M23:N23)</f>
        <v>687000</v>
      </c>
    </row>
    <row r="24" customFormat="false" ht="16.5" hidden="false" customHeight="false" outlineLevel="0" collapsed="false">
      <c r="A24" s="11" t="n">
        <v>19</v>
      </c>
      <c r="B24" s="11" t="s">
        <v>136</v>
      </c>
      <c r="C24" s="12" t="s">
        <v>137</v>
      </c>
      <c r="D24" s="12" t="s">
        <v>138</v>
      </c>
      <c r="E24" s="13" t="s">
        <v>139</v>
      </c>
      <c r="F24" s="13" t="n">
        <v>0</v>
      </c>
      <c r="G24" s="13" t="s">
        <v>136</v>
      </c>
      <c r="H24" s="12" t="s">
        <v>140</v>
      </c>
      <c r="I24" s="12" t="s">
        <v>23</v>
      </c>
      <c r="J24" s="12" t="s">
        <v>45</v>
      </c>
      <c r="K24" s="12" t="s">
        <v>141</v>
      </c>
      <c r="L24" s="12" t="s">
        <v>142</v>
      </c>
      <c r="M24" s="14" t="n">
        <f aca="false">VLOOKUP(G24,[1]Data!$A$2:$N$275,14,0)</f>
        <v>0</v>
      </c>
      <c r="N24" s="15" t="n">
        <f aca="false">VLOOKUP(B24,[2]Data!$A$2:$N$275,14,0)</f>
        <v>340000</v>
      </c>
      <c r="O24" s="16" t="n">
        <f aca="false">SUM(M24:N24)</f>
        <v>340000</v>
      </c>
    </row>
    <row r="25" customFormat="false" ht="16.5" hidden="false" customHeight="false" outlineLevel="0" collapsed="false">
      <c r="A25" s="11" t="n">
        <v>20</v>
      </c>
      <c r="B25" s="11" t="s">
        <v>143</v>
      </c>
      <c r="C25" s="12" t="s">
        <v>144</v>
      </c>
      <c r="D25" s="12" t="s">
        <v>145</v>
      </c>
      <c r="E25" s="13" t="s">
        <v>146</v>
      </c>
      <c r="F25" s="13" t="n">
        <v>1</v>
      </c>
      <c r="G25" s="13" t="s">
        <v>143</v>
      </c>
      <c r="H25" s="12" t="s">
        <v>147</v>
      </c>
      <c r="I25" s="12" t="s">
        <v>148</v>
      </c>
      <c r="J25" s="12" t="s">
        <v>100</v>
      </c>
      <c r="K25" s="12" t="s">
        <v>149</v>
      </c>
      <c r="L25" s="12" t="s">
        <v>33</v>
      </c>
      <c r="M25" s="14" t="n">
        <f aca="false">VLOOKUP(G25,[1]Data!$A$2:$N$275,14,0)</f>
        <v>1735000</v>
      </c>
      <c r="N25" s="15" t="n">
        <f aca="false">VLOOKUP(B25,[2]Data!$A$2:$N$275,14,0)</f>
        <v>340000</v>
      </c>
      <c r="O25" s="16" t="n">
        <f aca="false">SUM(M25:N25)</f>
        <v>2075000</v>
      </c>
    </row>
    <row r="26" customFormat="false" ht="16.5" hidden="false" customHeight="false" outlineLevel="0" collapsed="false">
      <c r="A26" s="11" t="n">
        <v>21</v>
      </c>
      <c r="B26" s="11" t="s">
        <v>150</v>
      </c>
      <c r="C26" s="12" t="s">
        <v>151</v>
      </c>
      <c r="D26" s="12" t="s">
        <v>152</v>
      </c>
      <c r="E26" s="13" t="s">
        <v>153</v>
      </c>
      <c r="F26" s="13" t="n">
        <v>1</v>
      </c>
      <c r="G26" s="13" t="s">
        <v>150</v>
      </c>
      <c r="H26" s="12" t="s">
        <v>154</v>
      </c>
      <c r="I26" s="12" t="s">
        <v>155</v>
      </c>
      <c r="J26" s="12" t="s">
        <v>60</v>
      </c>
      <c r="K26" s="12" t="s">
        <v>25</v>
      </c>
      <c r="L26" s="12" t="s">
        <v>33</v>
      </c>
      <c r="M26" s="14" t="n">
        <f aca="false">VLOOKUP(G26,[1]Data!$A$2:$N$275,14,0)</f>
        <v>0</v>
      </c>
      <c r="N26" s="15" t="n">
        <f aca="false">VLOOKUP(B26,[2]Data!$A$2:$N$275,14,0)</f>
        <v>340000</v>
      </c>
      <c r="O26" s="16" t="n">
        <f aca="false">SUM(M26:N26)</f>
        <v>340000</v>
      </c>
    </row>
    <row r="27" customFormat="false" ht="16.5" hidden="false" customHeight="false" outlineLevel="0" collapsed="false">
      <c r="A27" s="11" t="n">
        <v>22</v>
      </c>
      <c r="B27" s="11" t="s">
        <v>156</v>
      </c>
      <c r="C27" s="12" t="s">
        <v>157</v>
      </c>
      <c r="D27" s="12" t="s">
        <v>158</v>
      </c>
      <c r="E27" s="13" t="s">
        <v>159</v>
      </c>
      <c r="F27" s="13" t="n">
        <v>1</v>
      </c>
      <c r="G27" s="13" t="s">
        <v>156</v>
      </c>
      <c r="H27" s="12" t="s">
        <v>154</v>
      </c>
      <c r="I27" s="12" t="s">
        <v>155</v>
      </c>
      <c r="J27" s="12" t="s">
        <v>60</v>
      </c>
      <c r="K27" s="12" t="s">
        <v>160</v>
      </c>
      <c r="L27" s="12" t="s">
        <v>33</v>
      </c>
      <c r="M27" s="14" t="n">
        <f aca="false">VLOOKUP(G27,[1]Data!$A$2:$N$275,14,0)</f>
        <v>4296000</v>
      </c>
      <c r="N27" s="15" t="n">
        <f aca="false">VLOOKUP(B27,[2]Data!$A$2:$N$275,14,0)</f>
        <v>340000</v>
      </c>
      <c r="O27" s="16" t="n">
        <f aca="false">SUM(M27:N27)</f>
        <v>4636000</v>
      </c>
    </row>
    <row r="28" customFormat="false" ht="16.5" hidden="false" customHeight="false" outlineLevel="0" collapsed="false">
      <c r="A28" s="11" t="n">
        <v>23</v>
      </c>
      <c r="B28" s="11" t="s">
        <v>161</v>
      </c>
      <c r="C28" s="12" t="s">
        <v>162</v>
      </c>
      <c r="D28" s="12" t="s">
        <v>163</v>
      </c>
      <c r="E28" s="13" t="s">
        <v>130</v>
      </c>
      <c r="F28" s="13" t="n">
        <v>1</v>
      </c>
      <c r="G28" s="13" t="s">
        <v>161</v>
      </c>
      <c r="H28" s="12" t="s">
        <v>164</v>
      </c>
      <c r="I28" s="12" t="s">
        <v>165</v>
      </c>
      <c r="J28" s="12" t="s">
        <v>60</v>
      </c>
      <c r="K28" s="12" t="s">
        <v>166</v>
      </c>
      <c r="L28" s="12" t="s">
        <v>33</v>
      </c>
      <c r="M28" s="14" t="n">
        <f aca="false">VLOOKUP(G28,[1]Data!$A$2:$N$275,14,0)</f>
        <v>0</v>
      </c>
      <c r="N28" s="15" t="n">
        <f aca="false">VLOOKUP(B28,[2]Data!$A$2:$N$275,14,0)</f>
        <v>340000</v>
      </c>
      <c r="O28" s="16" t="n">
        <f aca="false">SUM(M28:N28)</f>
        <v>340000</v>
      </c>
    </row>
    <row r="29" customFormat="false" ht="16.5" hidden="false" customHeight="false" outlineLevel="0" collapsed="false">
      <c r="A29" s="11" t="n">
        <v>24</v>
      </c>
      <c r="B29" s="17" t="s">
        <v>167</v>
      </c>
      <c r="C29" s="12" t="s">
        <v>168</v>
      </c>
      <c r="D29" s="12" t="s">
        <v>169</v>
      </c>
      <c r="E29" s="13" t="s">
        <v>170</v>
      </c>
      <c r="F29" s="13" t="n">
        <v>0</v>
      </c>
      <c r="G29" s="13" t="s">
        <v>167</v>
      </c>
      <c r="H29" s="12" t="s">
        <v>171</v>
      </c>
      <c r="I29" s="12" t="s">
        <v>23</v>
      </c>
      <c r="J29" s="12" t="s">
        <v>60</v>
      </c>
      <c r="K29" s="12" t="s">
        <v>25</v>
      </c>
      <c r="L29" s="12" t="s">
        <v>33</v>
      </c>
      <c r="M29" s="14"/>
      <c r="N29" s="15" t="n">
        <v>340000</v>
      </c>
      <c r="O29" s="16" t="n">
        <f aca="false">SUM(M29:N29)</f>
        <v>340000</v>
      </c>
    </row>
    <row r="30" customFormat="false" ht="16.5" hidden="false" customHeight="false" outlineLevel="0" collapsed="false">
      <c r="A30" s="11" t="n">
        <v>25</v>
      </c>
      <c r="B30" s="17" t="s">
        <v>172</v>
      </c>
      <c r="C30" s="12" t="s">
        <v>173</v>
      </c>
      <c r="D30" s="12" t="s">
        <v>174</v>
      </c>
      <c r="E30" s="13" t="s">
        <v>175</v>
      </c>
      <c r="F30" s="13" t="n">
        <v>0</v>
      </c>
      <c r="G30" s="13" t="s">
        <v>172</v>
      </c>
      <c r="H30" s="12" t="s">
        <v>171</v>
      </c>
      <c r="I30" s="12" t="s">
        <v>23</v>
      </c>
      <c r="J30" s="12" t="s">
        <v>60</v>
      </c>
      <c r="K30" s="12" t="s">
        <v>25</v>
      </c>
      <c r="L30" s="12" t="s">
        <v>33</v>
      </c>
      <c r="M30" s="14"/>
      <c r="N30" s="15" t="n">
        <v>340000</v>
      </c>
      <c r="O30" s="16" t="n">
        <f aca="false">SUM(M30:N30)</f>
        <v>340000</v>
      </c>
    </row>
    <row r="31" customFormat="false" ht="16.5" hidden="false" customHeight="false" outlineLevel="0" collapsed="false">
      <c r="A31" s="11" t="n">
        <v>26</v>
      </c>
      <c r="B31" s="11" t="s">
        <v>176</v>
      </c>
      <c r="C31" s="12" t="s">
        <v>177</v>
      </c>
      <c r="D31" s="12" t="s">
        <v>178</v>
      </c>
      <c r="E31" s="13" t="s">
        <v>179</v>
      </c>
      <c r="F31" s="13" t="n">
        <v>1</v>
      </c>
      <c r="G31" s="13" t="s">
        <v>176</v>
      </c>
      <c r="H31" s="12" t="s">
        <v>180</v>
      </c>
      <c r="I31" s="12" t="s">
        <v>119</v>
      </c>
      <c r="J31" s="12" t="s">
        <v>181</v>
      </c>
      <c r="K31" s="15"/>
      <c r="L31" s="12" t="s">
        <v>33</v>
      </c>
      <c r="M31" s="14" t="n">
        <f aca="false">VLOOKUP(G31,[1]Data!$A$2:$N$275,14,0)</f>
        <v>0</v>
      </c>
      <c r="N31" s="15" t="n">
        <f aca="false">VLOOKUP(B31,[2]Data!$A$2:$N$275,14,0)</f>
        <v>340000</v>
      </c>
      <c r="O31" s="16" t="n">
        <f aca="false">SUM(M31:N31)</f>
        <v>340000</v>
      </c>
    </row>
    <row r="32" s="23" customFormat="true" ht="16.5" hidden="false" customHeight="false" outlineLevel="0" collapsed="false">
      <c r="A32" s="18" t="n">
        <v>27</v>
      </c>
      <c r="B32" s="18" t="s">
        <v>182</v>
      </c>
      <c r="C32" s="19" t="s">
        <v>183</v>
      </c>
      <c r="D32" s="19" t="s">
        <v>184</v>
      </c>
      <c r="E32" s="20" t="s">
        <v>185</v>
      </c>
      <c r="F32" s="20" t="n">
        <v>1</v>
      </c>
      <c r="G32" s="20" t="s">
        <v>182</v>
      </c>
      <c r="H32" s="19" t="s">
        <v>180</v>
      </c>
      <c r="I32" s="19" t="s">
        <v>119</v>
      </c>
      <c r="J32" s="19" t="s">
        <v>181</v>
      </c>
      <c r="K32" s="21"/>
      <c r="L32" s="19" t="s">
        <v>26</v>
      </c>
      <c r="M32" s="22" t="n">
        <f aca="false">VLOOKUP(G32,[1]Data!$A$2:$N$275,14,0)</f>
        <v>0</v>
      </c>
      <c r="N32" s="21" t="n">
        <f aca="false">VLOOKUP(B32,[2]Data!$A$2:$N$275,14,0)</f>
        <v>340000</v>
      </c>
      <c r="O32" s="16" t="n">
        <f aca="false">SUM(M32:N32)</f>
        <v>340000</v>
      </c>
    </row>
    <row r="33" customFormat="false" ht="16.5" hidden="false" customHeight="false" outlineLevel="0" collapsed="false">
      <c r="A33" s="11" t="n">
        <v>28</v>
      </c>
      <c r="B33" s="11" t="s">
        <v>186</v>
      </c>
      <c r="C33" s="12" t="s">
        <v>187</v>
      </c>
      <c r="D33" s="12" t="s">
        <v>188</v>
      </c>
      <c r="E33" s="13" t="s">
        <v>189</v>
      </c>
      <c r="F33" s="13" t="n">
        <v>1</v>
      </c>
      <c r="G33" s="13" t="s">
        <v>186</v>
      </c>
      <c r="H33" s="12" t="s">
        <v>180</v>
      </c>
      <c r="I33" s="12" t="s">
        <v>190</v>
      </c>
      <c r="J33" s="12" t="s">
        <v>181</v>
      </c>
      <c r="K33" s="15"/>
      <c r="L33" s="12" t="s">
        <v>33</v>
      </c>
      <c r="M33" s="14" t="n">
        <f aca="false">VLOOKUP(G33,[1]Data!$A$2:$N$275,14,0)</f>
        <v>0</v>
      </c>
      <c r="N33" s="15" t="n">
        <f aca="false">VLOOKUP(B33,[2]Data!$A$2:$N$275,14,0)</f>
        <v>340000</v>
      </c>
      <c r="O33" s="16" t="n">
        <f aca="false">SUM(M33:N33)</f>
        <v>340000</v>
      </c>
    </row>
    <row r="34" customFormat="false" ht="16.5" hidden="false" customHeight="false" outlineLevel="0" collapsed="false">
      <c r="A34" s="11" t="n">
        <v>29</v>
      </c>
      <c r="B34" s="11" t="s">
        <v>191</v>
      </c>
      <c r="C34" s="12" t="s">
        <v>192</v>
      </c>
      <c r="D34" s="12" t="s">
        <v>193</v>
      </c>
      <c r="E34" s="13" t="s">
        <v>194</v>
      </c>
      <c r="F34" s="13" t="n">
        <v>1</v>
      </c>
      <c r="G34" s="13" t="s">
        <v>191</v>
      </c>
      <c r="H34" s="12" t="s">
        <v>195</v>
      </c>
      <c r="I34" s="12" t="s">
        <v>59</v>
      </c>
      <c r="J34" s="12" t="s">
        <v>196</v>
      </c>
      <c r="K34" s="12" t="s">
        <v>197</v>
      </c>
      <c r="L34" s="12" t="s">
        <v>33</v>
      </c>
      <c r="M34" s="14" t="n">
        <f aca="false">VLOOKUP(G34,[1]Data!$A$2:$N$275,14,0)</f>
        <v>0</v>
      </c>
      <c r="N34" s="15" t="n">
        <f aca="false">VLOOKUP(B34,[2]Data!$A$2:$N$275,14,0)</f>
        <v>340000</v>
      </c>
      <c r="O34" s="16" t="n">
        <f aca="false">SUM(M34:N34)</f>
        <v>340000</v>
      </c>
    </row>
    <row r="35" customFormat="false" ht="16.5" hidden="false" customHeight="false" outlineLevel="0" collapsed="false">
      <c r="A35" s="11" t="n">
        <v>30</v>
      </c>
      <c r="B35" s="11" t="s">
        <v>198</v>
      </c>
      <c r="C35" s="12" t="s">
        <v>199</v>
      </c>
      <c r="D35" s="12" t="s">
        <v>200</v>
      </c>
      <c r="E35" s="13" t="s">
        <v>201</v>
      </c>
      <c r="F35" s="13" t="n">
        <v>0</v>
      </c>
      <c r="G35" s="13" t="s">
        <v>198</v>
      </c>
      <c r="H35" s="12" t="s">
        <v>202</v>
      </c>
      <c r="I35" s="12" t="s">
        <v>190</v>
      </c>
      <c r="J35" s="12" t="s">
        <v>52</v>
      </c>
      <c r="K35" s="12" t="s">
        <v>203</v>
      </c>
      <c r="L35" s="12" t="s">
        <v>142</v>
      </c>
      <c r="M35" s="14" t="n">
        <f aca="false">VLOOKUP(G35,[1]Data!$A$2:$N$275,14,0)</f>
        <v>0</v>
      </c>
      <c r="N35" s="15" t="n">
        <f aca="false">VLOOKUP(B35,[2]Data!$A$2:$N$275,14,0)</f>
        <v>340000</v>
      </c>
      <c r="O35" s="16" t="n">
        <f aca="false">SUM(M35:N35)</f>
        <v>340000</v>
      </c>
    </row>
    <row r="36" customFormat="false" ht="16.5" hidden="false" customHeight="false" outlineLevel="0" collapsed="false">
      <c r="A36" s="11" t="n">
        <v>31</v>
      </c>
      <c r="B36" s="11" t="s">
        <v>204</v>
      </c>
      <c r="C36" s="12" t="s">
        <v>205</v>
      </c>
      <c r="D36" s="12" t="s">
        <v>206</v>
      </c>
      <c r="E36" s="13" t="s">
        <v>207</v>
      </c>
      <c r="F36" s="13" t="n">
        <v>1</v>
      </c>
      <c r="G36" s="13" t="s">
        <v>204</v>
      </c>
      <c r="H36" s="12" t="s">
        <v>202</v>
      </c>
      <c r="I36" s="12" t="s">
        <v>208</v>
      </c>
      <c r="J36" s="12" t="s">
        <v>52</v>
      </c>
      <c r="K36" s="12" t="s">
        <v>209</v>
      </c>
      <c r="L36" s="12" t="s">
        <v>33</v>
      </c>
      <c r="M36" s="14" t="n">
        <f aca="false">VLOOKUP(G36,[1]Data!$A$2:$N$275,14,0)</f>
        <v>0</v>
      </c>
      <c r="N36" s="15" t="n">
        <f aca="false">VLOOKUP(B36,[2]Data!$A$2:$N$275,14,0)</f>
        <v>340000</v>
      </c>
      <c r="O36" s="16" t="n">
        <f aca="false">SUM(M36:N36)</f>
        <v>340000</v>
      </c>
    </row>
    <row r="37" customFormat="false" ht="16.5" hidden="false" customHeight="false" outlineLevel="0" collapsed="false">
      <c r="A37" s="11" t="n">
        <v>32</v>
      </c>
      <c r="B37" s="11" t="s">
        <v>210</v>
      </c>
      <c r="C37" s="12" t="s">
        <v>211</v>
      </c>
      <c r="D37" s="12" t="s">
        <v>212</v>
      </c>
      <c r="E37" s="13" t="s">
        <v>213</v>
      </c>
      <c r="F37" s="13" t="n">
        <v>1</v>
      </c>
      <c r="G37" s="13" t="s">
        <v>210</v>
      </c>
      <c r="H37" s="12" t="s">
        <v>202</v>
      </c>
      <c r="I37" s="12" t="s">
        <v>66</v>
      </c>
      <c r="J37" s="12" t="s">
        <v>52</v>
      </c>
      <c r="K37" s="12" t="s">
        <v>214</v>
      </c>
      <c r="L37" s="12" t="s">
        <v>33</v>
      </c>
      <c r="M37" s="14" t="n">
        <f aca="false">VLOOKUP(G37,[1]Data!$A$2:$N$275,14,0)</f>
        <v>1450000</v>
      </c>
      <c r="N37" s="15" t="n">
        <f aca="false">VLOOKUP(B37,[2]Data!$A$2:$N$275,14,0)</f>
        <v>340000</v>
      </c>
      <c r="O37" s="16" t="n">
        <f aca="false">SUM(M37:N37)</f>
        <v>1790000</v>
      </c>
    </row>
    <row r="38" customFormat="false" ht="16.5" hidden="false" customHeight="false" outlineLevel="0" collapsed="false">
      <c r="A38" s="11" t="n">
        <v>33</v>
      </c>
      <c r="B38" s="11" t="s">
        <v>215</v>
      </c>
      <c r="C38" s="12" t="s">
        <v>216</v>
      </c>
      <c r="D38" s="12" t="s">
        <v>217</v>
      </c>
      <c r="E38" s="13" t="s">
        <v>218</v>
      </c>
      <c r="F38" s="13" t="n">
        <v>0</v>
      </c>
      <c r="G38" s="13" t="s">
        <v>215</v>
      </c>
      <c r="H38" s="12" t="s">
        <v>219</v>
      </c>
      <c r="I38" s="12" t="s">
        <v>220</v>
      </c>
      <c r="J38" s="12" t="s">
        <v>67</v>
      </c>
      <c r="K38" s="12" t="s">
        <v>221</v>
      </c>
      <c r="L38" s="12" t="s">
        <v>33</v>
      </c>
      <c r="M38" s="14" t="n">
        <f aca="false">VLOOKUP(G38,[1]Data!$A$2:$N$275,14,0)</f>
        <v>0</v>
      </c>
      <c r="N38" s="15" t="n">
        <f aca="false">VLOOKUP(B38,[2]Data!$A$2:$N$275,14,0)</f>
        <v>340000</v>
      </c>
      <c r="O38" s="16" t="n">
        <f aca="false">SUM(M38:N38)</f>
        <v>340000</v>
      </c>
    </row>
    <row r="39" customFormat="false" ht="16.5" hidden="false" customHeight="false" outlineLevel="0" collapsed="false">
      <c r="A39" s="11" t="n">
        <v>34</v>
      </c>
      <c r="B39" s="11" t="s">
        <v>222</v>
      </c>
      <c r="C39" s="12" t="s">
        <v>223</v>
      </c>
      <c r="D39" s="12" t="s">
        <v>224</v>
      </c>
      <c r="E39" s="13" t="s">
        <v>225</v>
      </c>
      <c r="F39" s="13" t="n">
        <v>0</v>
      </c>
      <c r="G39" s="13" t="s">
        <v>222</v>
      </c>
      <c r="H39" s="12" t="s">
        <v>226</v>
      </c>
      <c r="I39" s="12" t="s">
        <v>220</v>
      </c>
      <c r="J39" s="12" t="s">
        <v>60</v>
      </c>
      <c r="K39" s="15"/>
      <c r="L39" s="12" t="s">
        <v>33</v>
      </c>
      <c r="M39" s="14" t="n">
        <f aca="false">VLOOKUP(G39,[1]Data!$A$2:$N$275,14,0)</f>
        <v>0</v>
      </c>
      <c r="N39" s="15" t="n">
        <f aca="false">VLOOKUP(B39,[2]Data!$A$2:$N$275,14,0)</f>
        <v>340000</v>
      </c>
      <c r="O39" s="16" t="n">
        <f aca="false">SUM(M39:N39)</f>
        <v>340000</v>
      </c>
    </row>
    <row r="40" customFormat="false" ht="16.5" hidden="false" customHeight="false" outlineLevel="0" collapsed="false">
      <c r="A40" s="11" t="n">
        <v>35</v>
      </c>
      <c r="B40" s="11" t="s">
        <v>227</v>
      </c>
      <c r="C40" s="12" t="s">
        <v>228</v>
      </c>
      <c r="D40" s="12" t="s">
        <v>229</v>
      </c>
      <c r="E40" s="13" t="s">
        <v>230</v>
      </c>
      <c r="F40" s="13" t="n">
        <v>1</v>
      </c>
      <c r="G40" s="13" t="s">
        <v>227</v>
      </c>
      <c r="H40" s="12" t="s">
        <v>226</v>
      </c>
      <c r="I40" s="12" t="s">
        <v>231</v>
      </c>
      <c r="J40" s="12" t="s">
        <v>60</v>
      </c>
      <c r="K40" s="12" t="s">
        <v>232</v>
      </c>
      <c r="L40" s="12" t="s">
        <v>142</v>
      </c>
      <c r="M40" s="14" t="n">
        <f aca="false">VLOOKUP(G40,[1]Data!$A$2:$N$275,14,0)</f>
        <v>0</v>
      </c>
      <c r="N40" s="15" t="n">
        <f aca="false">VLOOKUP(B40,[2]Data!$A$2:$N$275,14,0)</f>
        <v>340000</v>
      </c>
      <c r="O40" s="16" t="n">
        <f aca="false">SUM(M40:N40)</f>
        <v>340000</v>
      </c>
    </row>
    <row r="41" customFormat="false" ht="16.5" hidden="false" customHeight="false" outlineLevel="0" collapsed="false">
      <c r="A41" s="11" t="n">
        <v>36</v>
      </c>
      <c r="B41" s="11" t="s">
        <v>233</v>
      </c>
      <c r="C41" s="12" t="s">
        <v>234</v>
      </c>
      <c r="D41" s="12" t="s">
        <v>235</v>
      </c>
      <c r="E41" s="13" t="s">
        <v>236</v>
      </c>
      <c r="F41" s="13" t="n">
        <v>1</v>
      </c>
      <c r="G41" s="13" t="s">
        <v>233</v>
      </c>
      <c r="H41" s="12" t="s">
        <v>226</v>
      </c>
      <c r="I41" s="12" t="s">
        <v>237</v>
      </c>
      <c r="J41" s="12" t="s">
        <v>60</v>
      </c>
      <c r="K41" s="12" t="s">
        <v>238</v>
      </c>
      <c r="L41" s="12" t="s">
        <v>33</v>
      </c>
      <c r="M41" s="14" t="n">
        <f aca="false">VLOOKUP(G41,[1]Data!$A$2:$N$275,14,0)</f>
        <v>0</v>
      </c>
      <c r="N41" s="15" t="n">
        <f aca="false">VLOOKUP(B41,[2]Data!$A$2:$N$275,14,0)</f>
        <v>340000</v>
      </c>
      <c r="O41" s="16" t="n">
        <f aca="false">SUM(M41:N41)</f>
        <v>340000</v>
      </c>
    </row>
    <row r="42" customFormat="false" ht="16.5" hidden="false" customHeight="false" outlineLevel="0" collapsed="false">
      <c r="A42" s="11" t="n">
        <v>37</v>
      </c>
      <c r="B42" s="11" t="s">
        <v>239</v>
      </c>
      <c r="C42" s="12" t="s">
        <v>240</v>
      </c>
      <c r="D42" s="12" t="s">
        <v>241</v>
      </c>
      <c r="E42" s="13" t="s">
        <v>242</v>
      </c>
      <c r="F42" s="13" t="n">
        <v>1</v>
      </c>
      <c r="G42" s="13" t="s">
        <v>239</v>
      </c>
      <c r="H42" s="12" t="s">
        <v>243</v>
      </c>
      <c r="I42" s="12" t="s">
        <v>148</v>
      </c>
      <c r="J42" s="12" t="s">
        <v>244</v>
      </c>
      <c r="K42" s="12" t="s">
        <v>245</v>
      </c>
      <c r="L42" s="12" t="s">
        <v>33</v>
      </c>
      <c r="M42" s="14" t="n">
        <f aca="false">VLOOKUP(G42,[1]Data!$A$2:$N$275,14,0)</f>
        <v>0</v>
      </c>
      <c r="N42" s="15" t="n">
        <f aca="false">VLOOKUP(B42,[2]Data!$A$2:$N$275,14,0)</f>
        <v>340000</v>
      </c>
      <c r="O42" s="16" t="n">
        <f aca="false">SUM(M42:N42)</f>
        <v>340000</v>
      </c>
    </row>
    <row r="43" customFormat="false" ht="16.5" hidden="false" customHeight="false" outlineLevel="0" collapsed="false">
      <c r="A43" s="11" t="n">
        <v>38</v>
      </c>
      <c r="B43" s="11" t="s">
        <v>246</v>
      </c>
      <c r="C43" s="12" t="s">
        <v>247</v>
      </c>
      <c r="D43" s="12" t="s">
        <v>248</v>
      </c>
      <c r="E43" s="13" t="s">
        <v>249</v>
      </c>
      <c r="F43" s="13" t="n">
        <v>1</v>
      </c>
      <c r="G43" s="13" t="s">
        <v>246</v>
      </c>
      <c r="H43" s="12" t="s">
        <v>250</v>
      </c>
      <c r="I43" s="12" t="s">
        <v>251</v>
      </c>
      <c r="J43" s="12" t="s">
        <v>252</v>
      </c>
      <c r="K43" s="12" t="s">
        <v>253</v>
      </c>
      <c r="L43" s="12" t="s">
        <v>33</v>
      </c>
      <c r="M43" s="14" t="n">
        <f aca="false">VLOOKUP(G43,[1]Data!$A$2:$N$275,14,0)</f>
        <v>0</v>
      </c>
      <c r="N43" s="15" t="n">
        <f aca="false">VLOOKUP(B43,[2]Data!$A$2:$N$275,14,0)</f>
        <v>340000</v>
      </c>
      <c r="O43" s="16" t="n">
        <f aca="false">SUM(M43:N43)</f>
        <v>340000</v>
      </c>
    </row>
    <row r="44" customFormat="false" ht="16.5" hidden="false" customHeight="false" outlineLevel="0" collapsed="false">
      <c r="A44" s="11" t="n">
        <v>39</v>
      </c>
      <c r="B44" s="11" t="s">
        <v>254</v>
      </c>
      <c r="C44" s="12" t="s">
        <v>255</v>
      </c>
      <c r="D44" s="12" t="s">
        <v>256</v>
      </c>
      <c r="E44" s="13" t="s">
        <v>257</v>
      </c>
      <c r="F44" s="13" t="n">
        <v>1</v>
      </c>
      <c r="G44" s="13" t="s">
        <v>254</v>
      </c>
      <c r="H44" s="12" t="s">
        <v>250</v>
      </c>
      <c r="I44" s="12" t="s">
        <v>258</v>
      </c>
      <c r="J44" s="12" t="s">
        <v>252</v>
      </c>
      <c r="K44" s="12" t="s">
        <v>259</v>
      </c>
      <c r="L44" s="12" t="s">
        <v>33</v>
      </c>
      <c r="M44" s="14" t="n">
        <f aca="false">VLOOKUP(G44,[1]Data!$A$2:$N$275,14,0)</f>
        <v>0</v>
      </c>
      <c r="N44" s="15" t="n">
        <f aca="false">VLOOKUP(B44,[2]Data!$A$2:$N$275,14,0)</f>
        <v>340000</v>
      </c>
      <c r="O44" s="16" t="n">
        <f aca="false">SUM(M44:N44)</f>
        <v>340000</v>
      </c>
    </row>
    <row r="45" customFormat="false" ht="16.5" hidden="false" customHeight="false" outlineLevel="0" collapsed="false">
      <c r="A45" s="11" t="n">
        <v>40</v>
      </c>
      <c r="B45" s="11" t="s">
        <v>260</v>
      </c>
      <c r="C45" s="12" t="s">
        <v>261</v>
      </c>
      <c r="D45" s="12" t="s">
        <v>262</v>
      </c>
      <c r="E45" s="13" t="s">
        <v>263</v>
      </c>
      <c r="F45" s="13" t="n">
        <v>1</v>
      </c>
      <c r="G45" s="13" t="s">
        <v>260</v>
      </c>
      <c r="H45" s="12" t="s">
        <v>250</v>
      </c>
      <c r="I45" s="12" t="s">
        <v>106</v>
      </c>
      <c r="J45" s="12" t="s">
        <v>252</v>
      </c>
      <c r="K45" s="12" t="s">
        <v>264</v>
      </c>
      <c r="L45" s="12" t="s">
        <v>33</v>
      </c>
      <c r="M45" s="14" t="n">
        <f aca="false">VLOOKUP(G45,[1]Data!$A$2:$N$275,14,0)</f>
        <v>0</v>
      </c>
      <c r="N45" s="15" t="n">
        <f aca="false">VLOOKUP(B45,[2]Data!$A$2:$N$275,14,0)</f>
        <v>340000</v>
      </c>
      <c r="O45" s="16" t="n">
        <f aca="false">SUM(M45:N45)</f>
        <v>340000</v>
      </c>
    </row>
    <row r="46" customFormat="false" ht="16.5" hidden="false" customHeight="false" outlineLevel="0" collapsed="false">
      <c r="A46" s="11" t="n">
        <v>41</v>
      </c>
      <c r="B46" s="11" t="s">
        <v>265</v>
      </c>
      <c r="C46" s="12" t="s">
        <v>266</v>
      </c>
      <c r="D46" s="12" t="s">
        <v>267</v>
      </c>
      <c r="E46" s="13" t="s">
        <v>218</v>
      </c>
      <c r="F46" s="13" t="n">
        <v>1</v>
      </c>
      <c r="G46" s="13" t="s">
        <v>265</v>
      </c>
      <c r="H46" s="12" t="s">
        <v>268</v>
      </c>
      <c r="I46" s="12" t="s">
        <v>190</v>
      </c>
      <c r="J46" s="12" t="s">
        <v>252</v>
      </c>
      <c r="K46" s="15"/>
      <c r="L46" s="12" t="s">
        <v>33</v>
      </c>
      <c r="M46" s="14" t="n">
        <f aca="false">VLOOKUP(G46,[1]Data!$A$2:$N$275,14,0)</f>
        <v>0</v>
      </c>
      <c r="N46" s="15" t="n">
        <f aca="false">VLOOKUP(B46,[2]Data!$A$2:$N$275,14,0)</f>
        <v>340000</v>
      </c>
      <c r="O46" s="16" t="n">
        <f aca="false">SUM(M46:N46)</f>
        <v>340000</v>
      </c>
    </row>
    <row r="47" customFormat="false" ht="16.5" hidden="false" customHeight="false" outlineLevel="0" collapsed="false">
      <c r="A47" s="11" t="n">
        <v>42</v>
      </c>
      <c r="B47" s="11" t="s">
        <v>269</v>
      </c>
      <c r="C47" s="12" t="s">
        <v>270</v>
      </c>
      <c r="D47" s="12" t="s">
        <v>271</v>
      </c>
      <c r="E47" s="13" t="s">
        <v>272</v>
      </c>
      <c r="F47" s="13" t="n">
        <v>0</v>
      </c>
      <c r="G47" s="13" t="s">
        <v>269</v>
      </c>
      <c r="H47" s="12" t="s">
        <v>273</v>
      </c>
      <c r="I47" s="12" t="s">
        <v>190</v>
      </c>
      <c r="J47" s="12" t="s">
        <v>274</v>
      </c>
      <c r="K47" s="12" t="s">
        <v>275</v>
      </c>
      <c r="L47" s="12" t="s">
        <v>33</v>
      </c>
      <c r="M47" s="14" t="n">
        <f aca="false">VLOOKUP(G47,[1]Data!$A$2:$N$275,14,0)</f>
        <v>0</v>
      </c>
      <c r="N47" s="15" t="n">
        <f aca="false">VLOOKUP(B47,[2]Data!$A$2:$N$275,14,0)</f>
        <v>340000</v>
      </c>
      <c r="O47" s="16" t="n">
        <f aca="false">SUM(M47:N47)</f>
        <v>340000</v>
      </c>
    </row>
    <row r="48" customFormat="false" ht="16.5" hidden="false" customHeight="false" outlineLevel="0" collapsed="false">
      <c r="A48" s="11" t="n">
        <v>43</v>
      </c>
      <c r="B48" s="11" t="s">
        <v>276</v>
      </c>
      <c r="C48" s="12" t="s">
        <v>277</v>
      </c>
      <c r="D48" s="12" t="s">
        <v>278</v>
      </c>
      <c r="E48" s="13" t="s">
        <v>279</v>
      </c>
      <c r="F48" s="13" t="n">
        <v>0</v>
      </c>
      <c r="G48" s="13" t="s">
        <v>276</v>
      </c>
      <c r="H48" s="12" t="s">
        <v>280</v>
      </c>
      <c r="I48" s="12" t="s">
        <v>281</v>
      </c>
      <c r="J48" s="12" t="s">
        <v>282</v>
      </c>
      <c r="K48" s="12" t="s">
        <v>283</v>
      </c>
      <c r="L48" s="12" t="s">
        <v>142</v>
      </c>
      <c r="M48" s="14" t="n">
        <f aca="false">VLOOKUP(G48,[1]Data!$A$2:$N$275,14,0)</f>
        <v>2900000</v>
      </c>
      <c r="N48" s="15" t="n">
        <f aca="false">VLOOKUP(B48,[2]Data!$A$2:$N$275,14,0)</f>
        <v>340000</v>
      </c>
      <c r="O48" s="16" t="n">
        <f aca="false">SUM(M48:N48)</f>
        <v>3240000</v>
      </c>
    </row>
    <row r="49" customFormat="false" ht="16.5" hidden="false" customHeight="false" outlineLevel="0" collapsed="false">
      <c r="A49" s="11" t="n">
        <v>44</v>
      </c>
      <c r="B49" s="11" t="s">
        <v>284</v>
      </c>
      <c r="C49" s="12" t="s">
        <v>285</v>
      </c>
      <c r="D49" s="12" t="s">
        <v>286</v>
      </c>
      <c r="E49" s="13" t="s">
        <v>287</v>
      </c>
      <c r="F49" s="13" t="n">
        <v>1</v>
      </c>
      <c r="G49" s="13" t="s">
        <v>284</v>
      </c>
      <c r="H49" s="12" t="s">
        <v>288</v>
      </c>
      <c r="I49" s="12" t="s">
        <v>165</v>
      </c>
      <c r="J49" s="12" t="s">
        <v>282</v>
      </c>
      <c r="K49" s="12" t="s">
        <v>289</v>
      </c>
      <c r="L49" s="12" t="s">
        <v>33</v>
      </c>
      <c r="M49" s="14" t="n">
        <f aca="false">VLOOKUP(G49,[1]Data!$A$2:$N$275,14,0)</f>
        <v>0</v>
      </c>
      <c r="N49" s="15" t="n">
        <f aca="false">VLOOKUP(B49,[2]Data!$A$2:$N$275,14,0)</f>
        <v>340000</v>
      </c>
      <c r="O49" s="16" t="n">
        <f aca="false">SUM(M49:N49)</f>
        <v>340000</v>
      </c>
    </row>
    <row r="50" customFormat="false" ht="16.5" hidden="false" customHeight="false" outlineLevel="0" collapsed="false">
      <c r="A50" s="11" t="n">
        <v>45</v>
      </c>
      <c r="B50" s="11" t="s">
        <v>290</v>
      </c>
      <c r="C50" s="12" t="s">
        <v>291</v>
      </c>
      <c r="D50" s="12" t="s">
        <v>292</v>
      </c>
      <c r="E50" s="13" t="s">
        <v>293</v>
      </c>
      <c r="F50" s="13" t="n">
        <v>1</v>
      </c>
      <c r="G50" s="13" t="s">
        <v>290</v>
      </c>
      <c r="H50" s="12" t="s">
        <v>294</v>
      </c>
      <c r="I50" s="12" t="s">
        <v>295</v>
      </c>
      <c r="J50" s="12" t="s">
        <v>100</v>
      </c>
      <c r="K50" s="15"/>
      <c r="L50" s="12" t="s">
        <v>33</v>
      </c>
      <c r="M50" s="14" t="n">
        <f aca="false">VLOOKUP(G50,[1]Data!$A$2:$N$275,14,0)</f>
        <v>0</v>
      </c>
      <c r="N50" s="15" t="n">
        <f aca="false">VLOOKUP(B50,[2]Data!$A$2:$N$275,14,0)</f>
        <v>340000</v>
      </c>
      <c r="O50" s="16" t="n">
        <f aca="false">SUM(M50:N50)</f>
        <v>340000</v>
      </c>
    </row>
    <row r="51" customFormat="false" ht="16.5" hidden="false" customHeight="false" outlineLevel="0" collapsed="false">
      <c r="A51" s="11" t="n">
        <v>46</v>
      </c>
      <c r="B51" s="11" t="s">
        <v>296</v>
      </c>
      <c r="C51" s="12" t="s">
        <v>297</v>
      </c>
      <c r="D51" s="12" t="s">
        <v>298</v>
      </c>
      <c r="E51" s="13" t="s">
        <v>299</v>
      </c>
      <c r="F51" s="13" t="n">
        <v>1</v>
      </c>
      <c r="G51" s="13" t="s">
        <v>296</v>
      </c>
      <c r="H51" s="12" t="s">
        <v>294</v>
      </c>
      <c r="I51" s="12" t="s">
        <v>300</v>
      </c>
      <c r="J51" s="12" t="s">
        <v>100</v>
      </c>
      <c r="K51" s="15"/>
      <c r="L51" s="12" t="s">
        <v>33</v>
      </c>
      <c r="M51" s="14" t="n">
        <f aca="false">VLOOKUP(G51,[1]Data!$A$2:$N$275,14,0)</f>
        <v>1735000</v>
      </c>
      <c r="N51" s="15" t="n">
        <f aca="false">VLOOKUP(B51,[2]Data!$A$2:$N$275,14,0)</f>
        <v>340000</v>
      </c>
      <c r="O51" s="16" t="n">
        <f aca="false">SUM(M51:N51)</f>
        <v>2075000</v>
      </c>
    </row>
    <row r="52" customFormat="false" ht="16.5" hidden="false" customHeight="false" outlineLevel="0" collapsed="false">
      <c r="A52" s="11" t="n">
        <v>47</v>
      </c>
      <c r="B52" s="11" t="s">
        <v>301</v>
      </c>
      <c r="C52" s="12" t="s">
        <v>302</v>
      </c>
      <c r="D52" s="12" t="s">
        <v>303</v>
      </c>
      <c r="E52" s="13" t="s">
        <v>304</v>
      </c>
      <c r="F52" s="13" t="n">
        <v>0</v>
      </c>
      <c r="G52" s="13" t="s">
        <v>301</v>
      </c>
      <c r="H52" s="12" t="s">
        <v>294</v>
      </c>
      <c r="I52" s="12" t="s">
        <v>51</v>
      </c>
      <c r="J52" s="12" t="s">
        <v>100</v>
      </c>
      <c r="K52" s="12" t="s">
        <v>305</v>
      </c>
      <c r="L52" s="12" t="s">
        <v>33</v>
      </c>
      <c r="M52" s="14" t="n">
        <f aca="false">VLOOKUP(G52,[1]Data!$A$2:$N$275,14,0)</f>
        <v>0</v>
      </c>
      <c r="N52" s="15" t="n">
        <f aca="false">VLOOKUP(B52,[2]Data!$A$2:$N$275,14,0)</f>
        <v>340000</v>
      </c>
      <c r="O52" s="16" t="n">
        <f aca="false">SUM(M52:N52)</f>
        <v>340000</v>
      </c>
    </row>
    <row r="53" customFormat="false" ht="16.5" hidden="false" customHeight="false" outlineLevel="0" collapsed="false">
      <c r="A53" s="11" t="n">
        <v>48</v>
      </c>
      <c r="B53" s="11" t="s">
        <v>306</v>
      </c>
      <c r="C53" s="12" t="s">
        <v>307</v>
      </c>
      <c r="D53" s="12" t="s">
        <v>308</v>
      </c>
      <c r="E53" s="13" t="s">
        <v>309</v>
      </c>
      <c r="F53" s="13" t="n">
        <v>0</v>
      </c>
      <c r="G53" s="13" t="s">
        <v>306</v>
      </c>
      <c r="H53" s="12" t="s">
        <v>294</v>
      </c>
      <c r="I53" s="12" t="s">
        <v>148</v>
      </c>
      <c r="J53" s="12" t="s">
        <v>100</v>
      </c>
      <c r="K53" s="12" t="s">
        <v>310</v>
      </c>
      <c r="L53" s="12" t="s">
        <v>33</v>
      </c>
      <c r="M53" s="14" t="n">
        <f aca="false">VLOOKUP(G53,[1]Data!$A$2:$N$275,14,0)</f>
        <v>0</v>
      </c>
      <c r="N53" s="15" t="n">
        <f aca="false">VLOOKUP(B53,[2]Data!$A$2:$N$275,14,0)</f>
        <v>340000</v>
      </c>
      <c r="O53" s="16" t="n">
        <f aca="false">SUM(M53:N53)</f>
        <v>340000</v>
      </c>
    </row>
    <row r="54" customFormat="false" ht="16.5" hidden="false" customHeight="false" outlineLevel="0" collapsed="false">
      <c r="A54" s="11" t="n">
        <v>49</v>
      </c>
      <c r="B54" s="11" t="s">
        <v>311</v>
      </c>
      <c r="C54" s="12" t="s">
        <v>312</v>
      </c>
      <c r="D54" s="12" t="s">
        <v>313</v>
      </c>
      <c r="E54" s="13" t="s">
        <v>314</v>
      </c>
      <c r="F54" s="13" t="n">
        <v>0</v>
      </c>
      <c r="G54" s="13" t="s">
        <v>311</v>
      </c>
      <c r="H54" s="12" t="s">
        <v>315</v>
      </c>
      <c r="I54" s="12" t="s">
        <v>316</v>
      </c>
      <c r="J54" s="12" t="s">
        <v>45</v>
      </c>
      <c r="K54" s="12" t="s">
        <v>317</v>
      </c>
      <c r="L54" s="12" t="s">
        <v>142</v>
      </c>
      <c r="M54" s="14" t="n">
        <f aca="false">VLOOKUP(G54,[1]Data!$A$2:$N$275,14,0)</f>
        <v>0</v>
      </c>
      <c r="N54" s="15" t="n">
        <f aca="false">VLOOKUP(B54,[2]Data!$A$2:$N$275,14,0)</f>
        <v>340000</v>
      </c>
      <c r="O54" s="16" t="n">
        <f aca="false">SUM(M54:N54)</f>
        <v>340000</v>
      </c>
    </row>
    <row r="55" customFormat="false" ht="16.5" hidden="false" customHeight="false" outlineLevel="0" collapsed="false">
      <c r="A55" s="11" t="n">
        <v>50</v>
      </c>
      <c r="B55" s="11" t="s">
        <v>318</v>
      </c>
      <c r="C55" s="12" t="s">
        <v>319</v>
      </c>
      <c r="D55" s="12" t="s">
        <v>320</v>
      </c>
      <c r="E55" s="13" t="s">
        <v>321</v>
      </c>
      <c r="F55" s="13" t="n">
        <v>0</v>
      </c>
      <c r="G55" s="13" t="s">
        <v>318</v>
      </c>
      <c r="H55" s="12" t="s">
        <v>315</v>
      </c>
      <c r="I55" s="12" t="s">
        <v>231</v>
      </c>
      <c r="J55" s="12" t="s">
        <v>45</v>
      </c>
      <c r="K55" s="15"/>
      <c r="L55" s="12" t="s">
        <v>33</v>
      </c>
      <c r="M55" s="14" t="n">
        <f aca="false">VLOOKUP(G55,[1]Data!$A$2:$N$275,14,0)</f>
        <v>0</v>
      </c>
      <c r="N55" s="15" t="n">
        <f aca="false">VLOOKUP(B55,[2]Data!$A$2:$N$275,14,0)</f>
        <v>340000</v>
      </c>
      <c r="O55" s="16" t="n">
        <f aca="false">SUM(M55:N55)</f>
        <v>340000</v>
      </c>
    </row>
    <row r="56" customFormat="false" ht="16.5" hidden="false" customHeight="false" outlineLevel="0" collapsed="false">
      <c r="A56" s="11" t="n">
        <v>51</v>
      </c>
      <c r="B56" s="11" t="s">
        <v>322</v>
      </c>
      <c r="C56" s="12" t="s">
        <v>323</v>
      </c>
      <c r="D56" s="12" t="s">
        <v>324</v>
      </c>
      <c r="E56" s="13" t="s">
        <v>325</v>
      </c>
      <c r="F56" s="13" t="n">
        <v>0</v>
      </c>
      <c r="G56" s="13" t="s">
        <v>322</v>
      </c>
      <c r="H56" s="12" t="s">
        <v>315</v>
      </c>
      <c r="I56" s="12" t="s">
        <v>66</v>
      </c>
      <c r="J56" s="12" t="s">
        <v>45</v>
      </c>
      <c r="K56" s="12" t="s">
        <v>326</v>
      </c>
      <c r="L56" s="12" t="s">
        <v>33</v>
      </c>
      <c r="M56" s="14" t="n">
        <f aca="false">VLOOKUP(G56,[1]Data!$A$2:$N$275,14,0)</f>
        <v>3470000</v>
      </c>
      <c r="N56" s="15" t="n">
        <f aca="false">VLOOKUP(B56,[2]Data!$A$2:$N$275,14,0)</f>
        <v>340000</v>
      </c>
      <c r="O56" s="16" t="n">
        <f aca="false">SUM(M56:N56)</f>
        <v>3810000</v>
      </c>
    </row>
    <row r="57" customFormat="false" ht="16.5" hidden="false" customHeight="false" outlineLevel="0" collapsed="false">
      <c r="A57" s="11" t="n">
        <v>52</v>
      </c>
      <c r="B57" s="11" t="s">
        <v>327</v>
      </c>
      <c r="C57" s="12" t="s">
        <v>328</v>
      </c>
      <c r="D57" s="12" t="s">
        <v>329</v>
      </c>
      <c r="E57" s="13" t="s">
        <v>330</v>
      </c>
      <c r="F57" s="13" t="n">
        <v>1</v>
      </c>
      <c r="G57" s="13" t="s">
        <v>327</v>
      </c>
      <c r="H57" s="12" t="s">
        <v>331</v>
      </c>
      <c r="I57" s="12" t="s">
        <v>155</v>
      </c>
      <c r="J57" s="12" t="s">
        <v>45</v>
      </c>
      <c r="K57" s="15"/>
      <c r="L57" s="12" t="s">
        <v>33</v>
      </c>
      <c r="M57" s="14" t="n">
        <f aca="false">VLOOKUP(G57,[1]Data!$A$2:$N$275,14,0)</f>
        <v>0</v>
      </c>
      <c r="N57" s="15" t="n">
        <f aca="false">VLOOKUP(B57,[2]Data!$A$2:$N$275,14,0)</f>
        <v>340000</v>
      </c>
      <c r="O57" s="16" t="n">
        <f aca="false">SUM(M57:N57)</f>
        <v>340000</v>
      </c>
    </row>
    <row r="58" customFormat="false" ht="16.5" hidden="false" customHeight="false" outlineLevel="0" collapsed="false">
      <c r="A58" s="11" t="n">
        <v>53</v>
      </c>
      <c r="B58" s="11" t="s">
        <v>332</v>
      </c>
      <c r="C58" s="12" t="s">
        <v>333</v>
      </c>
      <c r="D58" s="12" t="s">
        <v>334</v>
      </c>
      <c r="E58" s="13" t="s">
        <v>335</v>
      </c>
      <c r="F58" s="13" t="n">
        <v>1</v>
      </c>
      <c r="G58" s="13" t="s">
        <v>332</v>
      </c>
      <c r="H58" s="12" t="s">
        <v>331</v>
      </c>
      <c r="I58" s="12" t="s">
        <v>220</v>
      </c>
      <c r="J58" s="12" t="s">
        <v>45</v>
      </c>
      <c r="K58" s="15"/>
      <c r="L58" s="12" t="s">
        <v>142</v>
      </c>
      <c r="M58" s="14" t="n">
        <f aca="false">VLOOKUP(G58,[1]Data!$A$2:$N$275,14,0)</f>
        <v>0</v>
      </c>
      <c r="N58" s="15" t="n">
        <f aca="false">VLOOKUP(B58,[2]Data!$A$2:$N$275,14,0)</f>
        <v>340000</v>
      </c>
      <c r="O58" s="16" t="n">
        <f aca="false">SUM(M58:N58)</f>
        <v>340000</v>
      </c>
    </row>
    <row r="59" customFormat="false" ht="16.5" hidden="false" customHeight="false" outlineLevel="0" collapsed="false">
      <c r="A59" s="11" t="n">
        <v>54</v>
      </c>
      <c r="B59" s="11" t="s">
        <v>336</v>
      </c>
      <c r="C59" s="12" t="s">
        <v>337</v>
      </c>
      <c r="D59" s="12" t="s">
        <v>338</v>
      </c>
      <c r="E59" s="13" t="s">
        <v>339</v>
      </c>
      <c r="F59" s="13" t="n">
        <v>1</v>
      </c>
      <c r="G59" s="13" t="s">
        <v>336</v>
      </c>
      <c r="H59" s="12" t="s">
        <v>331</v>
      </c>
      <c r="I59" s="12" t="s">
        <v>155</v>
      </c>
      <c r="J59" s="12" t="s">
        <v>45</v>
      </c>
      <c r="K59" s="15"/>
      <c r="L59" s="12" t="s">
        <v>33</v>
      </c>
      <c r="M59" s="14" t="n">
        <f aca="false">VLOOKUP(G59,[1]Data!$A$2:$N$275,14,0)</f>
        <v>0</v>
      </c>
      <c r="N59" s="15" t="n">
        <f aca="false">VLOOKUP(B59,[2]Data!$A$2:$N$275,14,0)</f>
        <v>340000</v>
      </c>
      <c r="O59" s="16" t="n">
        <f aca="false">SUM(M59:N59)</f>
        <v>340000</v>
      </c>
    </row>
    <row r="60" customFormat="false" ht="16.5" hidden="false" customHeight="false" outlineLevel="0" collapsed="false">
      <c r="A60" s="11" t="n">
        <v>55</v>
      </c>
      <c r="B60" s="11" t="s">
        <v>340</v>
      </c>
      <c r="C60" s="12" t="s">
        <v>341</v>
      </c>
      <c r="D60" s="12" t="s">
        <v>342</v>
      </c>
      <c r="E60" s="13" t="s">
        <v>343</v>
      </c>
      <c r="F60" s="13" t="n">
        <v>0</v>
      </c>
      <c r="G60" s="13" t="s">
        <v>340</v>
      </c>
      <c r="H60" s="12" t="s">
        <v>344</v>
      </c>
      <c r="I60" s="12" t="s">
        <v>316</v>
      </c>
      <c r="J60" s="12" t="s">
        <v>345</v>
      </c>
      <c r="K60" s="12" t="s">
        <v>346</v>
      </c>
      <c r="L60" s="12" t="s">
        <v>33</v>
      </c>
      <c r="M60" s="14" t="n">
        <f aca="false">VLOOKUP(G60,[1]Data!$A$2:$N$275,14,0)</f>
        <v>0</v>
      </c>
      <c r="N60" s="15" t="n">
        <f aca="false">VLOOKUP(B60,[2]Data!$A$2:$N$275,14,0)</f>
        <v>340000</v>
      </c>
      <c r="O60" s="16" t="n">
        <f aca="false">SUM(M60:N60)</f>
        <v>340000</v>
      </c>
    </row>
    <row r="61" customFormat="false" ht="16.5" hidden="false" customHeight="false" outlineLevel="0" collapsed="false">
      <c r="A61" s="11" t="n">
        <v>56</v>
      </c>
      <c r="B61" s="11" t="s">
        <v>347</v>
      </c>
      <c r="C61" s="12" t="s">
        <v>348</v>
      </c>
      <c r="D61" s="12" t="s">
        <v>349</v>
      </c>
      <c r="E61" s="13" t="s">
        <v>350</v>
      </c>
      <c r="F61" s="13" t="n">
        <v>0</v>
      </c>
      <c r="G61" s="13" t="s">
        <v>347</v>
      </c>
      <c r="H61" s="12" t="s">
        <v>351</v>
      </c>
      <c r="I61" s="12" t="s">
        <v>66</v>
      </c>
      <c r="J61" s="12" t="s">
        <v>52</v>
      </c>
      <c r="K61" s="15"/>
      <c r="L61" s="12" t="s">
        <v>33</v>
      </c>
      <c r="M61" s="14" t="n">
        <f aca="false">VLOOKUP(G61,[1]Data!$A$2:$N$275,14,0)</f>
        <v>0</v>
      </c>
      <c r="N61" s="15" t="n">
        <f aca="false">VLOOKUP(B61,[2]Data!$A$2:$N$275,14,0)</f>
        <v>340000</v>
      </c>
      <c r="O61" s="16" t="n">
        <f aca="false">SUM(M61:N61)</f>
        <v>340000</v>
      </c>
    </row>
    <row r="62" customFormat="false" ht="16.5" hidden="false" customHeight="false" outlineLevel="0" collapsed="false">
      <c r="A62" s="11" t="n">
        <v>57</v>
      </c>
      <c r="B62" s="11" t="s">
        <v>352</v>
      </c>
      <c r="C62" s="12" t="s">
        <v>353</v>
      </c>
      <c r="D62" s="12" t="s">
        <v>354</v>
      </c>
      <c r="E62" s="13" t="s">
        <v>355</v>
      </c>
      <c r="F62" s="13" t="n">
        <v>1</v>
      </c>
      <c r="G62" s="13" t="s">
        <v>352</v>
      </c>
      <c r="H62" s="12" t="s">
        <v>356</v>
      </c>
      <c r="I62" s="12" t="s">
        <v>66</v>
      </c>
      <c r="J62" s="12" t="s">
        <v>93</v>
      </c>
      <c r="K62" s="12" t="s">
        <v>357</v>
      </c>
      <c r="L62" s="12" t="s">
        <v>33</v>
      </c>
      <c r="M62" s="14" t="n">
        <f aca="false">VLOOKUP(G62,[1]Data!$A$2:$N$275,14,0)</f>
        <v>0</v>
      </c>
      <c r="N62" s="15" t="n">
        <f aca="false">VLOOKUP(B62,[2]Data!$A$2:$N$275,14,0)</f>
        <v>340000</v>
      </c>
      <c r="O62" s="16" t="n">
        <f aca="false">SUM(M62:N62)</f>
        <v>340000</v>
      </c>
    </row>
    <row r="63" customFormat="false" ht="16.5" hidden="false" customHeight="false" outlineLevel="0" collapsed="false">
      <c r="A63" s="11" t="n">
        <v>58</v>
      </c>
      <c r="B63" s="11" t="s">
        <v>358</v>
      </c>
      <c r="C63" s="12" t="s">
        <v>359</v>
      </c>
      <c r="D63" s="12" t="s">
        <v>360</v>
      </c>
      <c r="E63" s="13" t="s">
        <v>361</v>
      </c>
      <c r="F63" s="13" t="n">
        <v>1</v>
      </c>
      <c r="G63" s="13" t="s">
        <v>358</v>
      </c>
      <c r="H63" s="12" t="s">
        <v>356</v>
      </c>
      <c r="I63" s="12" t="s">
        <v>208</v>
      </c>
      <c r="J63" s="12" t="s">
        <v>93</v>
      </c>
      <c r="K63" s="12" t="s">
        <v>362</v>
      </c>
      <c r="L63" s="12" t="s">
        <v>142</v>
      </c>
      <c r="M63" s="14" t="n">
        <f aca="false">VLOOKUP(G63,[1]Data!$A$2:$N$275,14,0)</f>
        <v>0</v>
      </c>
      <c r="N63" s="15" t="n">
        <f aca="false">VLOOKUP(B63,[2]Data!$A$2:$N$275,14,0)</f>
        <v>340000</v>
      </c>
      <c r="O63" s="16" t="n">
        <f aca="false">SUM(M63:N63)</f>
        <v>340000</v>
      </c>
    </row>
    <row r="64" customFormat="false" ht="16.5" hidden="false" customHeight="false" outlineLevel="0" collapsed="false">
      <c r="A64" s="11" t="n">
        <v>59</v>
      </c>
      <c r="B64" s="11" t="s">
        <v>363</v>
      </c>
      <c r="C64" s="12" t="s">
        <v>364</v>
      </c>
      <c r="D64" s="12" t="s">
        <v>365</v>
      </c>
      <c r="E64" s="13" t="s">
        <v>366</v>
      </c>
      <c r="F64" s="13" t="n">
        <v>1</v>
      </c>
      <c r="G64" s="13" t="s">
        <v>363</v>
      </c>
      <c r="H64" s="12" t="s">
        <v>356</v>
      </c>
      <c r="I64" s="12" t="s">
        <v>367</v>
      </c>
      <c r="J64" s="12" t="s">
        <v>93</v>
      </c>
      <c r="K64" s="12" t="s">
        <v>368</v>
      </c>
      <c r="L64" s="12" t="s">
        <v>142</v>
      </c>
      <c r="M64" s="14" t="n">
        <f aca="false">VLOOKUP(G64,[1]Data!$A$2:$N$275,14,0)</f>
        <v>0</v>
      </c>
      <c r="N64" s="15" t="n">
        <f aca="false">VLOOKUP(B64,[2]Data!$A$2:$N$275,14,0)</f>
        <v>340000</v>
      </c>
      <c r="O64" s="16" t="n">
        <f aca="false">SUM(M64:N64)</f>
        <v>340000</v>
      </c>
    </row>
    <row r="65" customFormat="false" ht="16.5" hidden="false" customHeight="false" outlineLevel="0" collapsed="false">
      <c r="A65" s="11" t="n">
        <v>60</v>
      </c>
      <c r="B65" s="11" t="s">
        <v>369</v>
      </c>
      <c r="C65" s="12" t="s">
        <v>370</v>
      </c>
      <c r="D65" s="12" t="s">
        <v>371</v>
      </c>
      <c r="E65" s="13" t="s">
        <v>372</v>
      </c>
      <c r="F65" s="13" t="n">
        <v>1</v>
      </c>
      <c r="G65" s="13" t="s">
        <v>369</v>
      </c>
      <c r="H65" s="12" t="s">
        <v>356</v>
      </c>
      <c r="I65" s="12" t="s">
        <v>373</v>
      </c>
      <c r="J65" s="12" t="s">
        <v>93</v>
      </c>
      <c r="K65" s="12" t="s">
        <v>374</v>
      </c>
      <c r="L65" s="12" t="s">
        <v>142</v>
      </c>
      <c r="M65" s="14" t="n">
        <f aca="false">VLOOKUP(G65,[1]Data!$A$2:$N$275,14,0)</f>
        <v>0</v>
      </c>
      <c r="N65" s="15" t="n">
        <f aca="false">VLOOKUP(B65,[2]Data!$A$2:$N$275,14,0)</f>
        <v>340000</v>
      </c>
      <c r="O65" s="16" t="n">
        <f aca="false">SUM(M65:N65)</f>
        <v>340000</v>
      </c>
    </row>
    <row r="66" customFormat="false" ht="16.5" hidden="false" customHeight="false" outlineLevel="0" collapsed="false">
      <c r="A66" s="11" t="n">
        <v>61</v>
      </c>
      <c r="B66" s="11" t="s">
        <v>375</v>
      </c>
      <c r="C66" s="12" t="s">
        <v>376</v>
      </c>
      <c r="D66" s="12" t="s">
        <v>377</v>
      </c>
      <c r="E66" s="13" t="s">
        <v>378</v>
      </c>
      <c r="F66" s="13" t="n">
        <v>1</v>
      </c>
      <c r="G66" s="13" t="s">
        <v>375</v>
      </c>
      <c r="H66" s="12" t="s">
        <v>356</v>
      </c>
      <c r="I66" s="12" t="s">
        <v>231</v>
      </c>
      <c r="J66" s="12" t="s">
        <v>93</v>
      </c>
      <c r="K66" s="12" t="s">
        <v>379</v>
      </c>
      <c r="L66" s="12" t="s">
        <v>142</v>
      </c>
      <c r="M66" s="14" t="n">
        <f aca="false">VLOOKUP(G66,[1]Data!$A$2:$N$275,14,0)</f>
        <v>0</v>
      </c>
      <c r="N66" s="15" t="n">
        <f aca="false">VLOOKUP(B66,[2]Data!$A$2:$N$275,14,0)</f>
        <v>340000</v>
      </c>
      <c r="O66" s="16" t="n">
        <f aca="false">SUM(M66:N66)</f>
        <v>340000</v>
      </c>
    </row>
    <row r="67" customFormat="false" ht="16.5" hidden="false" customHeight="false" outlineLevel="0" collapsed="false">
      <c r="A67" s="11" t="n">
        <v>62</v>
      </c>
      <c r="B67" s="11" t="s">
        <v>380</v>
      </c>
      <c r="C67" s="12" t="s">
        <v>381</v>
      </c>
      <c r="D67" s="12" t="s">
        <v>382</v>
      </c>
      <c r="E67" s="13" t="s">
        <v>383</v>
      </c>
      <c r="F67" s="13" t="n">
        <v>0</v>
      </c>
      <c r="G67" s="13" t="s">
        <v>380</v>
      </c>
      <c r="H67" s="12" t="s">
        <v>356</v>
      </c>
      <c r="I67" s="12" t="s">
        <v>148</v>
      </c>
      <c r="J67" s="12" t="s">
        <v>93</v>
      </c>
      <c r="K67" s="12" t="s">
        <v>384</v>
      </c>
      <c r="L67" s="12" t="s">
        <v>142</v>
      </c>
      <c r="M67" s="14" t="n">
        <f aca="false">VLOOKUP(G67,[1]Data!$A$2:$N$275,14,0)</f>
        <v>0</v>
      </c>
      <c r="N67" s="15" t="n">
        <f aca="false">VLOOKUP(B67,[2]Data!$A$2:$N$275,14,0)</f>
        <v>340000</v>
      </c>
      <c r="O67" s="16" t="n">
        <f aca="false">SUM(M67:N67)</f>
        <v>340000</v>
      </c>
    </row>
    <row r="68" customFormat="false" ht="16.5" hidden="false" customHeight="false" outlineLevel="0" collapsed="false">
      <c r="A68" s="11" t="n">
        <v>63</v>
      </c>
      <c r="B68" s="11" t="s">
        <v>385</v>
      </c>
      <c r="C68" s="12" t="s">
        <v>386</v>
      </c>
      <c r="D68" s="12" t="s">
        <v>387</v>
      </c>
      <c r="E68" s="13" t="s">
        <v>388</v>
      </c>
      <c r="F68" s="13" t="n">
        <v>1</v>
      </c>
      <c r="G68" s="13" t="s">
        <v>385</v>
      </c>
      <c r="H68" s="12" t="s">
        <v>356</v>
      </c>
      <c r="I68" s="12" t="s">
        <v>389</v>
      </c>
      <c r="J68" s="12" t="s">
        <v>93</v>
      </c>
      <c r="K68" s="15"/>
      <c r="L68" s="12" t="s">
        <v>33</v>
      </c>
      <c r="M68" s="14" t="n">
        <f aca="false">VLOOKUP(G68,[1]Data!$A$2:$N$275,14,0)</f>
        <v>0</v>
      </c>
      <c r="N68" s="15" t="n">
        <f aca="false">VLOOKUP(B68,[2]Data!$A$2:$N$275,14,0)</f>
        <v>340000</v>
      </c>
      <c r="O68" s="16" t="n">
        <f aca="false">SUM(M68:N68)</f>
        <v>340000</v>
      </c>
    </row>
    <row r="69" customFormat="false" ht="16.5" hidden="false" customHeight="false" outlineLevel="0" collapsed="false">
      <c r="A69" s="11" t="n">
        <v>64</v>
      </c>
      <c r="B69" s="11" t="s">
        <v>390</v>
      </c>
      <c r="C69" s="12" t="s">
        <v>391</v>
      </c>
      <c r="D69" s="12" t="s">
        <v>392</v>
      </c>
      <c r="E69" s="13" t="s">
        <v>393</v>
      </c>
      <c r="F69" s="13" t="n">
        <v>1</v>
      </c>
      <c r="G69" s="13" t="s">
        <v>390</v>
      </c>
      <c r="H69" s="12" t="s">
        <v>356</v>
      </c>
      <c r="I69" s="12" t="s">
        <v>394</v>
      </c>
      <c r="J69" s="12" t="s">
        <v>93</v>
      </c>
      <c r="K69" s="12" t="s">
        <v>395</v>
      </c>
      <c r="L69" s="12" t="s">
        <v>33</v>
      </c>
      <c r="M69" s="14" t="n">
        <f aca="false">VLOOKUP(G69,[1]Data!$A$2:$N$275,14,0)</f>
        <v>0</v>
      </c>
      <c r="N69" s="15" t="n">
        <f aca="false">VLOOKUP(B69,[2]Data!$A$2:$N$275,14,0)</f>
        <v>340000</v>
      </c>
      <c r="O69" s="16" t="n">
        <f aca="false">SUM(M69:N69)</f>
        <v>340000</v>
      </c>
    </row>
    <row r="70" customFormat="false" ht="16.5" hidden="false" customHeight="false" outlineLevel="0" collapsed="false">
      <c r="A70" s="11" t="n">
        <v>65</v>
      </c>
      <c r="B70" s="11" t="s">
        <v>396</v>
      </c>
      <c r="C70" s="12" t="s">
        <v>397</v>
      </c>
      <c r="D70" s="12" t="s">
        <v>398</v>
      </c>
      <c r="E70" s="13" t="s">
        <v>399</v>
      </c>
      <c r="F70" s="13" t="n">
        <v>1</v>
      </c>
      <c r="G70" s="13" t="s">
        <v>396</v>
      </c>
      <c r="H70" s="12" t="s">
        <v>356</v>
      </c>
      <c r="I70" s="12" t="s">
        <v>394</v>
      </c>
      <c r="J70" s="12" t="s">
        <v>93</v>
      </c>
      <c r="K70" s="12" t="s">
        <v>400</v>
      </c>
      <c r="L70" s="12" t="s">
        <v>142</v>
      </c>
      <c r="M70" s="14" t="n">
        <f aca="false">VLOOKUP(G70,[1]Data!$A$2:$N$275,14,0)</f>
        <v>0</v>
      </c>
      <c r="N70" s="15" t="n">
        <f aca="false">VLOOKUP(B70,[2]Data!$A$2:$N$275,14,0)</f>
        <v>340000</v>
      </c>
      <c r="O70" s="16" t="n">
        <f aca="false">SUM(M70:N70)</f>
        <v>340000</v>
      </c>
    </row>
    <row r="71" customFormat="false" ht="16.5" hidden="false" customHeight="false" outlineLevel="0" collapsed="false">
      <c r="A71" s="11" t="n">
        <v>66</v>
      </c>
      <c r="B71" s="11" t="s">
        <v>401</v>
      </c>
      <c r="C71" s="12" t="s">
        <v>402</v>
      </c>
      <c r="D71" s="12" t="s">
        <v>403</v>
      </c>
      <c r="E71" s="13" t="s">
        <v>404</v>
      </c>
      <c r="F71" s="13" t="n">
        <v>1</v>
      </c>
      <c r="G71" s="13" t="s">
        <v>401</v>
      </c>
      <c r="H71" s="12" t="s">
        <v>356</v>
      </c>
      <c r="I71" s="12" t="s">
        <v>251</v>
      </c>
      <c r="J71" s="12" t="s">
        <v>93</v>
      </c>
      <c r="K71" s="15"/>
      <c r="L71" s="12" t="s">
        <v>142</v>
      </c>
      <c r="M71" s="14" t="n">
        <f aca="false">VLOOKUP(G71,[1]Data!$A$2:$N$275,14,0)</f>
        <v>0</v>
      </c>
      <c r="N71" s="15" t="n">
        <f aca="false">VLOOKUP(B71,[2]Data!$A$2:$N$275,14,0)</f>
        <v>340000</v>
      </c>
      <c r="O71" s="16" t="n">
        <f aca="false">SUM(M71:N71)</f>
        <v>340000</v>
      </c>
    </row>
    <row r="72" customFormat="false" ht="16.5" hidden="false" customHeight="false" outlineLevel="0" collapsed="false">
      <c r="A72" s="11" t="n">
        <v>67</v>
      </c>
      <c r="B72" s="11" t="s">
        <v>405</v>
      </c>
      <c r="C72" s="12" t="s">
        <v>406</v>
      </c>
      <c r="D72" s="12" t="s">
        <v>407</v>
      </c>
      <c r="E72" s="13" t="s">
        <v>408</v>
      </c>
      <c r="F72" s="13" t="n">
        <v>1</v>
      </c>
      <c r="G72" s="13" t="s">
        <v>405</v>
      </c>
      <c r="H72" s="12" t="s">
        <v>356</v>
      </c>
      <c r="I72" s="12" t="s">
        <v>409</v>
      </c>
      <c r="J72" s="12" t="s">
        <v>93</v>
      </c>
      <c r="K72" s="12" t="s">
        <v>410</v>
      </c>
      <c r="L72" s="12" t="s">
        <v>142</v>
      </c>
      <c r="M72" s="14" t="n">
        <f aca="false">VLOOKUP(G72,[1]Data!$A$2:$N$275,14,0)</f>
        <v>0</v>
      </c>
      <c r="N72" s="15" t="n">
        <f aca="false">VLOOKUP(B72,[2]Data!$A$2:$N$275,14,0)</f>
        <v>340000</v>
      </c>
      <c r="O72" s="16" t="n">
        <f aca="false">SUM(M72:N72)</f>
        <v>340000</v>
      </c>
    </row>
    <row r="73" customFormat="false" ht="16.5" hidden="false" customHeight="false" outlineLevel="0" collapsed="false">
      <c r="A73" s="11" t="n">
        <v>68</v>
      </c>
      <c r="B73" s="11" t="s">
        <v>411</v>
      </c>
      <c r="C73" s="12" t="s">
        <v>412</v>
      </c>
      <c r="D73" s="12" t="s">
        <v>413</v>
      </c>
      <c r="E73" s="13" t="s">
        <v>414</v>
      </c>
      <c r="F73" s="13" t="n">
        <v>1</v>
      </c>
      <c r="G73" s="13" t="s">
        <v>411</v>
      </c>
      <c r="H73" s="12" t="s">
        <v>356</v>
      </c>
      <c r="I73" s="12" t="s">
        <v>415</v>
      </c>
      <c r="J73" s="12" t="s">
        <v>93</v>
      </c>
      <c r="K73" s="12" t="s">
        <v>416</v>
      </c>
      <c r="L73" s="12" t="s">
        <v>33</v>
      </c>
      <c r="M73" s="14" t="n">
        <f aca="false">VLOOKUP(G73,[1]Data!$A$2:$N$275,14,0)</f>
        <v>0</v>
      </c>
      <c r="N73" s="15" t="n">
        <f aca="false">VLOOKUP(B73,[2]Data!$A$2:$N$275,14,0)</f>
        <v>340000</v>
      </c>
      <c r="O73" s="16" t="n">
        <f aca="false">SUM(M73:N73)</f>
        <v>340000</v>
      </c>
    </row>
    <row r="74" customFormat="false" ht="16.5" hidden="false" customHeight="false" outlineLevel="0" collapsed="false">
      <c r="A74" s="11" t="n">
        <v>69</v>
      </c>
      <c r="B74" s="11" t="s">
        <v>417</v>
      </c>
      <c r="C74" s="12" t="s">
        <v>418</v>
      </c>
      <c r="D74" s="12" t="s">
        <v>419</v>
      </c>
      <c r="E74" s="13" t="s">
        <v>420</v>
      </c>
      <c r="F74" s="13" t="n">
        <v>1</v>
      </c>
      <c r="G74" s="13" t="s">
        <v>417</v>
      </c>
      <c r="H74" s="12" t="s">
        <v>356</v>
      </c>
      <c r="I74" s="12" t="s">
        <v>208</v>
      </c>
      <c r="J74" s="12" t="s">
        <v>93</v>
      </c>
      <c r="K74" s="12" t="s">
        <v>421</v>
      </c>
      <c r="L74" s="12" t="s">
        <v>33</v>
      </c>
      <c r="M74" s="14" t="n">
        <f aca="false">VLOOKUP(G74,[1]Data!$A$2:$N$275,14,0)</f>
        <v>0</v>
      </c>
      <c r="N74" s="15" t="n">
        <f aca="false">VLOOKUP(B74,[2]Data!$A$2:$N$275,14,0)</f>
        <v>340000</v>
      </c>
      <c r="O74" s="16" t="n">
        <f aca="false">SUM(M74:N74)</f>
        <v>340000</v>
      </c>
    </row>
    <row r="75" customFormat="false" ht="16.5" hidden="false" customHeight="false" outlineLevel="0" collapsed="false">
      <c r="A75" s="11" t="n">
        <v>70</v>
      </c>
      <c r="B75" s="11" t="s">
        <v>422</v>
      </c>
      <c r="C75" s="12" t="s">
        <v>423</v>
      </c>
      <c r="D75" s="12" t="s">
        <v>424</v>
      </c>
      <c r="E75" s="13" t="s">
        <v>425</v>
      </c>
      <c r="F75" s="13" t="n">
        <v>1</v>
      </c>
      <c r="G75" s="13" t="s">
        <v>422</v>
      </c>
      <c r="H75" s="12" t="s">
        <v>356</v>
      </c>
      <c r="I75" s="12" t="s">
        <v>44</v>
      </c>
      <c r="J75" s="12" t="s">
        <v>93</v>
      </c>
      <c r="K75" s="12" t="s">
        <v>426</v>
      </c>
      <c r="L75" s="12" t="s">
        <v>427</v>
      </c>
      <c r="M75" s="14" t="n">
        <f aca="false">VLOOKUP(G75,[1]Data!$A$2:$N$275,14,0)</f>
        <v>0</v>
      </c>
      <c r="N75" s="15" t="n">
        <f aca="false">VLOOKUP(B75,[2]Data!$A$2:$N$275,14,0)</f>
        <v>340000</v>
      </c>
      <c r="O75" s="16" t="n">
        <f aca="false">SUM(M75:N75)</f>
        <v>340000</v>
      </c>
    </row>
    <row r="76" customFormat="false" ht="16.5" hidden="false" customHeight="false" outlineLevel="0" collapsed="false">
      <c r="A76" s="11" t="n">
        <v>71</v>
      </c>
      <c r="B76" s="11" t="s">
        <v>428</v>
      </c>
      <c r="C76" s="12" t="s">
        <v>429</v>
      </c>
      <c r="D76" s="12" t="s">
        <v>430</v>
      </c>
      <c r="E76" s="13" t="s">
        <v>431</v>
      </c>
      <c r="F76" s="13" t="n">
        <v>1</v>
      </c>
      <c r="G76" s="13" t="s">
        <v>428</v>
      </c>
      <c r="H76" s="12" t="s">
        <v>356</v>
      </c>
      <c r="I76" s="12" t="s">
        <v>220</v>
      </c>
      <c r="J76" s="12" t="s">
        <v>93</v>
      </c>
      <c r="K76" s="12" t="s">
        <v>432</v>
      </c>
      <c r="L76" s="12" t="s">
        <v>142</v>
      </c>
      <c r="M76" s="14" t="n">
        <f aca="false">VLOOKUP(G76,[1]Data!$A$2:$N$275,14,0)</f>
        <v>0</v>
      </c>
      <c r="N76" s="15" t="n">
        <f aca="false">VLOOKUP(B76,[2]Data!$A$2:$N$275,14,0)</f>
        <v>340000</v>
      </c>
      <c r="O76" s="16" t="n">
        <f aca="false">SUM(M76:N76)</f>
        <v>340000</v>
      </c>
    </row>
    <row r="77" customFormat="false" ht="16.5" hidden="false" customHeight="false" outlineLevel="0" collapsed="false">
      <c r="A77" s="11" t="n">
        <v>72</v>
      </c>
      <c r="B77" s="11" t="s">
        <v>433</v>
      </c>
      <c r="C77" s="12" t="s">
        <v>434</v>
      </c>
      <c r="D77" s="12" t="s">
        <v>435</v>
      </c>
      <c r="E77" s="13" t="s">
        <v>436</v>
      </c>
      <c r="F77" s="13" t="n">
        <v>1</v>
      </c>
      <c r="G77" s="13" t="s">
        <v>433</v>
      </c>
      <c r="H77" s="12" t="s">
        <v>356</v>
      </c>
      <c r="I77" s="12" t="s">
        <v>437</v>
      </c>
      <c r="J77" s="12" t="s">
        <v>93</v>
      </c>
      <c r="K77" s="12" t="s">
        <v>438</v>
      </c>
      <c r="L77" s="12" t="s">
        <v>142</v>
      </c>
      <c r="M77" s="14" t="n">
        <f aca="false">VLOOKUP(G77,[1]Data!$A$2:$N$275,14,0)</f>
        <v>0</v>
      </c>
      <c r="N77" s="15" t="n">
        <f aca="false">VLOOKUP(B77,[2]Data!$A$2:$N$275,14,0)</f>
        <v>340000</v>
      </c>
      <c r="O77" s="16" t="n">
        <f aca="false">SUM(M77:N77)</f>
        <v>340000</v>
      </c>
    </row>
    <row r="78" customFormat="false" ht="16.5" hidden="false" customHeight="false" outlineLevel="0" collapsed="false">
      <c r="A78" s="11" t="n">
        <v>73</v>
      </c>
      <c r="B78" s="11" t="s">
        <v>439</v>
      </c>
      <c r="C78" s="12" t="s">
        <v>440</v>
      </c>
      <c r="D78" s="12" t="s">
        <v>441</v>
      </c>
      <c r="E78" s="13" t="s">
        <v>201</v>
      </c>
      <c r="F78" s="13" t="n">
        <v>1</v>
      </c>
      <c r="G78" s="13" t="s">
        <v>439</v>
      </c>
      <c r="H78" s="12" t="s">
        <v>356</v>
      </c>
      <c r="I78" s="12" t="s">
        <v>237</v>
      </c>
      <c r="J78" s="12" t="s">
        <v>93</v>
      </c>
      <c r="K78" s="12" t="s">
        <v>442</v>
      </c>
      <c r="L78" s="12" t="s">
        <v>33</v>
      </c>
      <c r="M78" s="14" t="n">
        <f aca="false">VLOOKUP(G78,[1]Data!$A$2:$N$275,14,0)</f>
        <v>0</v>
      </c>
      <c r="N78" s="15" t="n">
        <f aca="false">VLOOKUP(B78,[2]Data!$A$2:$N$275,14,0)</f>
        <v>340000</v>
      </c>
      <c r="O78" s="16" t="n">
        <f aca="false">SUM(M78:N78)</f>
        <v>340000</v>
      </c>
    </row>
    <row r="79" customFormat="false" ht="16.5" hidden="false" customHeight="false" outlineLevel="0" collapsed="false">
      <c r="A79" s="11" t="n">
        <v>74</v>
      </c>
      <c r="B79" s="11" t="s">
        <v>443</v>
      </c>
      <c r="C79" s="12" t="s">
        <v>444</v>
      </c>
      <c r="D79" s="12" t="s">
        <v>445</v>
      </c>
      <c r="E79" s="13" t="s">
        <v>446</v>
      </c>
      <c r="F79" s="13" t="n">
        <v>0</v>
      </c>
      <c r="G79" s="13" t="s">
        <v>443</v>
      </c>
      <c r="H79" s="12" t="s">
        <v>447</v>
      </c>
      <c r="I79" s="12" t="s">
        <v>220</v>
      </c>
      <c r="J79" s="12" t="s">
        <v>60</v>
      </c>
      <c r="K79" s="12" t="s">
        <v>448</v>
      </c>
      <c r="L79" s="12" t="s">
        <v>33</v>
      </c>
      <c r="M79" s="14" t="n">
        <f aca="false">VLOOKUP(G79,[1]Data!$A$2:$N$275,14,0)</f>
        <v>0</v>
      </c>
      <c r="N79" s="15" t="n">
        <f aca="false">VLOOKUP(B79,[2]Data!$A$2:$N$275,14,0)</f>
        <v>340000</v>
      </c>
      <c r="O79" s="16" t="n">
        <f aca="false">SUM(M79:N79)</f>
        <v>340000</v>
      </c>
    </row>
    <row r="80" customFormat="false" ht="16.5" hidden="false" customHeight="false" outlineLevel="0" collapsed="false">
      <c r="A80" s="11" t="n">
        <v>75</v>
      </c>
      <c r="B80" s="11" t="s">
        <v>449</v>
      </c>
      <c r="C80" s="12" t="s">
        <v>450</v>
      </c>
      <c r="D80" s="12" t="s">
        <v>451</v>
      </c>
      <c r="E80" s="13" t="s">
        <v>189</v>
      </c>
      <c r="F80" s="13" t="n">
        <v>0</v>
      </c>
      <c r="G80" s="13" t="s">
        <v>449</v>
      </c>
      <c r="H80" s="12" t="s">
        <v>447</v>
      </c>
      <c r="I80" s="12" t="s">
        <v>155</v>
      </c>
      <c r="J80" s="12" t="s">
        <v>60</v>
      </c>
      <c r="K80" s="12" t="s">
        <v>452</v>
      </c>
      <c r="L80" s="12" t="s">
        <v>33</v>
      </c>
      <c r="M80" s="14" t="n">
        <f aca="false">VLOOKUP(G80,[1]Data!$A$2:$N$275,14,0)</f>
        <v>0</v>
      </c>
      <c r="N80" s="15" t="n">
        <f aca="false">VLOOKUP(B80,[2]Data!$A$2:$N$275,14,0)</f>
        <v>340000</v>
      </c>
      <c r="O80" s="16" t="n">
        <f aca="false">SUM(M80:N80)</f>
        <v>340000</v>
      </c>
    </row>
    <row r="81" customFormat="false" ht="16.5" hidden="false" customHeight="false" outlineLevel="0" collapsed="false">
      <c r="A81" s="11" t="n">
        <v>76</v>
      </c>
      <c r="B81" s="11" t="s">
        <v>453</v>
      </c>
      <c r="C81" s="12" t="s">
        <v>454</v>
      </c>
      <c r="D81" s="12" t="s">
        <v>455</v>
      </c>
      <c r="E81" s="13" t="s">
        <v>456</v>
      </c>
      <c r="F81" s="13" t="n">
        <v>0</v>
      </c>
      <c r="G81" s="13" t="s">
        <v>453</v>
      </c>
      <c r="H81" s="12" t="s">
        <v>447</v>
      </c>
      <c r="I81" s="12" t="s">
        <v>220</v>
      </c>
      <c r="J81" s="12" t="s">
        <v>60</v>
      </c>
      <c r="K81" s="12" t="s">
        <v>457</v>
      </c>
      <c r="L81" s="12" t="s">
        <v>33</v>
      </c>
      <c r="M81" s="14" t="n">
        <f aca="false">VLOOKUP(G81,[1]Data!$A$2:$N$275,14,0)</f>
        <v>1735000</v>
      </c>
      <c r="N81" s="15" t="n">
        <f aca="false">VLOOKUP(B81,[2]Data!$A$2:$N$275,14,0)</f>
        <v>340000</v>
      </c>
      <c r="O81" s="16" t="n">
        <f aca="false">SUM(M81:N81)</f>
        <v>2075000</v>
      </c>
    </row>
    <row r="82" customFormat="false" ht="16.5" hidden="false" customHeight="false" outlineLevel="0" collapsed="false">
      <c r="A82" s="11" t="n">
        <v>77</v>
      </c>
      <c r="B82" s="11" t="s">
        <v>458</v>
      </c>
      <c r="C82" s="12" t="s">
        <v>459</v>
      </c>
      <c r="D82" s="12" t="s">
        <v>460</v>
      </c>
      <c r="E82" s="13" t="s">
        <v>461</v>
      </c>
      <c r="F82" s="13" t="n">
        <v>0</v>
      </c>
      <c r="G82" s="13" t="s">
        <v>458</v>
      </c>
      <c r="H82" s="12" t="s">
        <v>447</v>
      </c>
      <c r="I82" s="12" t="s">
        <v>220</v>
      </c>
      <c r="J82" s="12" t="s">
        <v>60</v>
      </c>
      <c r="K82" s="12" t="s">
        <v>462</v>
      </c>
      <c r="L82" s="12" t="s">
        <v>33</v>
      </c>
      <c r="M82" s="14" t="n">
        <f aca="false">VLOOKUP(G82,[1]Data!$A$2:$N$275,14,0)</f>
        <v>0</v>
      </c>
      <c r="N82" s="15" t="n">
        <f aca="false">VLOOKUP(B82,[2]Data!$A$2:$N$275,14,0)</f>
        <v>340000</v>
      </c>
      <c r="O82" s="16" t="n">
        <f aca="false">SUM(M82:N82)</f>
        <v>340000</v>
      </c>
    </row>
    <row r="83" customFormat="false" ht="16.5" hidden="false" customHeight="false" outlineLevel="0" collapsed="false">
      <c r="A83" s="11" t="n">
        <v>78</v>
      </c>
      <c r="B83" s="11" t="s">
        <v>463</v>
      </c>
      <c r="C83" s="12" t="s">
        <v>464</v>
      </c>
      <c r="D83" s="12" t="s">
        <v>465</v>
      </c>
      <c r="E83" s="13" t="s">
        <v>466</v>
      </c>
      <c r="F83" s="13" t="n">
        <v>1</v>
      </c>
      <c r="G83" s="13" t="s">
        <v>463</v>
      </c>
      <c r="H83" s="12" t="s">
        <v>447</v>
      </c>
      <c r="I83" s="12" t="s">
        <v>220</v>
      </c>
      <c r="J83" s="12" t="s">
        <v>60</v>
      </c>
      <c r="K83" s="12" t="s">
        <v>467</v>
      </c>
      <c r="L83" s="12" t="s">
        <v>33</v>
      </c>
      <c r="M83" s="14" t="n">
        <f aca="false">VLOOKUP(G83,[1]Data!$A$2:$N$275,14,0)</f>
        <v>0</v>
      </c>
      <c r="N83" s="15" t="n">
        <f aca="false">VLOOKUP(B83,[2]Data!$A$2:$N$275,14,0)</f>
        <v>340000</v>
      </c>
      <c r="O83" s="16" t="n">
        <f aca="false">SUM(M83:N83)</f>
        <v>340000</v>
      </c>
    </row>
    <row r="84" customFormat="false" ht="16.5" hidden="false" customHeight="false" outlineLevel="0" collapsed="false">
      <c r="A84" s="11" t="n">
        <v>79</v>
      </c>
      <c r="B84" s="11" t="s">
        <v>468</v>
      </c>
      <c r="C84" s="12" t="s">
        <v>469</v>
      </c>
      <c r="D84" s="12" t="s">
        <v>470</v>
      </c>
      <c r="E84" s="13" t="s">
        <v>309</v>
      </c>
      <c r="F84" s="13" t="n">
        <v>1</v>
      </c>
      <c r="G84" s="13" t="s">
        <v>468</v>
      </c>
      <c r="H84" s="12" t="s">
        <v>447</v>
      </c>
      <c r="I84" s="12" t="s">
        <v>106</v>
      </c>
      <c r="J84" s="12" t="s">
        <v>60</v>
      </c>
      <c r="K84" s="12" t="s">
        <v>471</v>
      </c>
      <c r="L84" s="12" t="s">
        <v>33</v>
      </c>
      <c r="M84" s="14" t="n">
        <f aca="false">VLOOKUP(G84,[1]Data!$A$2:$N$275,14,0)</f>
        <v>0</v>
      </c>
      <c r="N84" s="15" t="n">
        <f aca="false">VLOOKUP(B84,[2]Data!$A$2:$N$275,14,0)</f>
        <v>340000</v>
      </c>
      <c r="O84" s="16" t="n">
        <f aca="false">SUM(M84:N84)</f>
        <v>340000</v>
      </c>
    </row>
    <row r="85" customFormat="false" ht="16.5" hidden="false" customHeight="false" outlineLevel="0" collapsed="false">
      <c r="A85" s="11" t="n">
        <v>80</v>
      </c>
      <c r="B85" s="11" t="s">
        <v>472</v>
      </c>
      <c r="C85" s="12" t="s">
        <v>473</v>
      </c>
      <c r="D85" s="12" t="s">
        <v>474</v>
      </c>
      <c r="E85" s="13" t="s">
        <v>475</v>
      </c>
      <c r="F85" s="13" t="n">
        <v>0</v>
      </c>
      <c r="G85" s="13" t="s">
        <v>472</v>
      </c>
      <c r="H85" s="12" t="s">
        <v>447</v>
      </c>
      <c r="I85" s="12" t="s">
        <v>80</v>
      </c>
      <c r="J85" s="12" t="s">
        <v>60</v>
      </c>
      <c r="K85" s="12" t="s">
        <v>476</v>
      </c>
      <c r="L85" s="12" t="s">
        <v>33</v>
      </c>
      <c r="M85" s="14" t="n">
        <f aca="false">VLOOKUP(G85,[1]Data!$A$2:$N$275,14,0)</f>
        <v>0</v>
      </c>
      <c r="N85" s="15" t="n">
        <f aca="false">VLOOKUP(B85,[2]Data!$A$2:$N$275,14,0)</f>
        <v>340000</v>
      </c>
      <c r="O85" s="16" t="n">
        <f aca="false">SUM(M85:N85)</f>
        <v>340000</v>
      </c>
    </row>
    <row r="86" customFormat="false" ht="16.5" hidden="false" customHeight="false" outlineLevel="0" collapsed="false">
      <c r="A86" s="11" t="n">
        <v>81</v>
      </c>
      <c r="B86" s="11" t="s">
        <v>477</v>
      </c>
      <c r="C86" s="12" t="s">
        <v>478</v>
      </c>
      <c r="D86" s="12" t="s">
        <v>479</v>
      </c>
      <c r="E86" s="13" t="s">
        <v>480</v>
      </c>
      <c r="F86" s="13" t="n">
        <v>0</v>
      </c>
      <c r="G86" s="13" t="s">
        <v>477</v>
      </c>
      <c r="H86" s="12" t="s">
        <v>447</v>
      </c>
      <c r="I86" s="12" t="s">
        <v>51</v>
      </c>
      <c r="J86" s="12" t="s">
        <v>60</v>
      </c>
      <c r="K86" s="12" t="s">
        <v>481</v>
      </c>
      <c r="L86" s="12" t="s">
        <v>33</v>
      </c>
      <c r="M86" s="14" t="n">
        <f aca="false">VLOOKUP(G86,[1]Data!$A$2:$N$275,14,0)</f>
        <v>1735000</v>
      </c>
      <c r="N86" s="15" t="n">
        <f aca="false">VLOOKUP(B86,[2]Data!$A$2:$N$275,14,0)</f>
        <v>340000</v>
      </c>
      <c r="O86" s="16" t="n">
        <f aca="false">SUM(M86:N86)</f>
        <v>2075000</v>
      </c>
    </row>
    <row r="87" customFormat="false" ht="16.5" hidden="false" customHeight="false" outlineLevel="0" collapsed="false">
      <c r="A87" s="11" t="n">
        <v>82</v>
      </c>
      <c r="B87" s="11" t="s">
        <v>482</v>
      </c>
      <c r="C87" s="12" t="s">
        <v>483</v>
      </c>
      <c r="D87" s="12" t="s">
        <v>484</v>
      </c>
      <c r="E87" s="13" t="s">
        <v>485</v>
      </c>
      <c r="F87" s="13" t="n">
        <v>1</v>
      </c>
      <c r="G87" s="13" t="s">
        <v>482</v>
      </c>
      <c r="H87" s="12" t="s">
        <v>447</v>
      </c>
      <c r="I87" s="12" t="s">
        <v>165</v>
      </c>
      <c r="J87" s="12" t="s">
        <v>60</v>
      </c>
      <c r="K87" s="12" t="s">
        <v>486</v>
      </c>
      <c r="L87" s="12" t="s">
        <v>33</v>
      </c>
      <c r="M87" s="14" t="n">
        <f aca="false">VLOOKUP(G87,[1]Data!$A$2:$N$275,14,0)</f>
        <v>0</v>
      </c>
      <c r="N87" s="15" t="n">
        <f aca="false">VLOOKUP(B87,[2]Data!$A$2:$N$275,14,0)</f>
        <v>340000</v>
      </c>
      <c r="O87" s="16" t="n">
        <f aca="false">SUM(M87:N87)</f>
        <v>340000</v>
      </c>
    </row>
    <row r="88" customFormat="false" ht="16.5" hidden="false" customHeight="false" outlineLevel="0" collapsed="false">
      <c r="A88" s="11" t="n">
        <v>83</v>
      </c>
      <c r="B88" s="11" t="s">
        <v>487</v>
      </c>
      <c r="C88" s="12" t="s">
        <v>488</v>
      </c>
      <c r="D88" s="12" t="s">
        <v>489</v>
      </c>
      <c r="E88" s="13" t="s">
        <v>490</v>
      </c>
      <c r="F88" s="13" t="n">
        <v>1</v>
      </c>
      <c r="G88" s="13" t="s">
        <v>487</v>
      </c>
      <c r="H88" s="12" t="s">
        <v>447</v>
      </c>
      <c r="I88" s="12" t="s">
        <v>237</v>
      </c>
      <c r="J88" s="12" t="s">
        <v>60</v>
      </c>
      <c r="K88" s="15"/>
      <c r="L88" s="12" t="s">
        <v>33</v>
      </c>
      <c r="M88" s="14" t="n">
        <f aca="false">VLOOKUP(G88,[1]Data!$A$2:$N$275,14,0)</f>
        <v>1735000</v>
      </c>
      <c r="N88" s="15" t="n">
        <f aca="false">VLOOKUP(B88,[2]Data!$A$2:$N$275,14,0)</f>
        <v>340000</v>
      </c>
      <c r="O88" s="16" t="n">
        <f aca="false">SUM(M88:N88)</f>
        <v>2075000</v>
      </c>
    </row>
    <row r="89" customFormat="false" ht="16.5" hidden="false" customHeight="false" outlineLevel="0" collapsed="false">
      <c r="A89" s="11" t="n">
        <v>84</v>
      </c>
      <c r="B89" s="11" t="s">
        <v>491</v>
      </c>
      <c r="C89" s="12" t="s">
        <v>492</v>
      </c>
      <c r="D89" s="12" t="s">
        <v>493</v>
      </c>
      <c r="E89" s="13" t="s">
        <v>494</v>
      </c>
      <c r="F89" s="13" t="n">
        <v>1</v>
      </c>
      <c r="G89" s="13" t="s">
        <v>491</v>
      </c>
      <c r="H89" s="12" t="s">
        <v>447</v>
      </c>
      <c r="I89" s="12" t="s">
        <v>409</v>
      </c>
      <c r="J89" s="12" t="s">
        <v>60</v>
      </c>
      <c r="K89" s="15"/>
      <c r="L89" s="12" t="s">
        <v>33</v>
      </c>
      <c r="M89" s="14" t="n">
        <f aca="false">VLOOKUP(G89,[1]Data!$A$2:$N$275,14,0)</f>
        <v>0</v>
      </c>
      <c r="N89" s="15" t="n">
        <f aca="false">VLOOKUP(B89,[2]Data!$A$2:$N$275,14,0)</f>
        <v>340000</v>
      </c>
      <c r="O89" s="16" t="n">
        <f aca="false">SUM(M89:N89)</f>
        <v>340000</v>
      </c>
    </row>
    <row r="90" customFormat="false" ht="16.5" hidden="false" customHeight="false" outlineLevel="0" collapsed="false">
      <c r="A90" s="11" t="n">
        <v>85</v>
      </c>
      <c r="B90" s="11" t="s">
        <v>495</v>
      </c>
      <c r="C90" s="12" t="s">
        <v>496</v>
      </c>
      <c r="D90" s="12" t="s">
        <v>497</v>
      </c>
      <c r="E90" s="13" t="s">
        <v>498</v>
      </c>
      <c r="F90" s="13" t="n">
        <v>1</v>
      </c>
      <c r="G90" s="13" t="s">
        <v>495</v>
      </c>
      <c r="H90" s="12" t="s">
        <v>447</v>
      </c>
      <c r="I90" s="12" t="s">
        <v>51</v>
      </c>
      <c r="J90" s="12" t="s">
        <v>60</v>
      </c>
      <c r="K90" s="12" t="s">
        <v>499</v>
      </c>
      <c r="L90" s="12" t="s">
        <v>33</v>
      </c>
      <c r="M90" s="14" t="n">
        <f aca="false">VLOOKUP(G90,[1]Data!$A$2:$N$275,14,0)</f>
        <v>0</v>
      </c>
      <c r="N90" s="15" t="n">
        <f aca="false">VLOOKUP(B90,[2]Data!$A$2:$N$275,14,0)</f>
        <v>340000</v>
      </c>
      <c r="O90" s="16" t="n">
        <f aca="false">SUM(M90:N90)</f>
        <v>340000</v>
      </c>
    </row>
    <row r="91" customFormat="false" ht="16.5" hidden="false" customHeight="false" outlineLevel="0" collapsed="false">
      <c r="A91" s="11" t="n">
        <v>86</v>
      </c>
      <c r="B91" s="11" t="s">
        <v>500</v>
      </c>
      <c r="C91" s="12" t="s">
        <v>501</v>
      </c>
      <c r="D91" s="12" t="s">
        <v>502</v>
      </c>
      <c r="E91" s="13" t="s">
        <v>503</v>
      </c>
      <c r="F91" s="13" t="n">
        <v>1</v>
      </c>
      <c r="G91" s="13" t="s">
        <v>500</v>
      </c>
      <c r="H91" s="12" t="s">
        <v>447</v>
      </c>
      <c r="I91" s="12" t="s">
        <v>99</v>
      </c>
      <c r="J91" s="12" t="s">
        <v>60</v>
      </c>
      <c r="K91" s="12" t="s">
        <v>504</v>
      </c>
      <c r="L91" s="12" t="s">
        <v>33</v>
      </c>
      <c r="M91" s="14" t="n">
        <f aca="false">VLOOKUP(G91,[1]Data!$A$2:$N$275,14,0)</f>
        <v>0</v>
      </c>
      <c r="N91" s="15" t="n">
        <f aca="false">VLOOKUP(B91,[2]Data!$A$2:$N$275,14,0)</f>
        <v>340000</v>
      </c>
      <c r="O91" s="16" t="n">
        <f aca="false">SUM(M91:N91)</f>
        <v>340000</v>
      </c>
    </row>
    <row r="92" customFormat="false" ht="16.5" hidden="false" customHeight="false" outlineLevel="0" collapsed="false">
      <c r="A92" s="11" t="n">
        <v>87</v>
      </c>
      <c r="B92" s="11" t="s">
        <v>505</v>
      </c>
      <c r="C92" s="12" t="s">
        <v>506</v>
      </c>
      <c r="D92" s="12" t="s">
        <v>507</v>
      </c>
      <c r="E92" s="13" t="s">
        <v>508</v>
      </c>
      <c r="F92" s="13" t="n">
        <v>0</v>
      </c>
      <c r="G92" s="13" t="s">
        <v>505</v>
      </c>
      <c r="H92" s="12" t="s">
        <v>447</v>
      </c>
      <c r="I92" s="12" t="s">
        <v>148</v>
      </c>
      <c r="J92" s="12" t="s">
        <v>60</v>
      </c>
      <c r="K92" s="12" t="s">
        <v>509</v>
      </c>
      <c r="L92" s="12" t="s">
        <v>33</v>
      </c>
      <c r="M92" s="14" t="n">
        <f aca="false">VLOOKUP(G92,[1]Data!$A$2:$N$275,14,0)</f>
        <v>0</v>
      </c>
      <c r="N92" s="15" t="n">
        <f aca="false">VLOOKUP(B92,[2]Data!$A$2:$N$275,14,0)</f>
        <v>340000</v>
      </c>
      <c r="O92" s="16" t="n">
        <f aca="false">SUM(M92:N92)</f>
        <v>340000</v>
      </c>
    </row>
    <row r="93" customFormat="false" ht="16.5" hidden="false" customHeight="false" outlineLevel="0" collapsed="false">
      <c r="A93" s="11" t="n">
        <v>88</v>
      </c>
      <c r="B93" s="11" t="s">
        <v>510</v>
      </c>
      <c r="C93" s="12" t="s">
        <v>511</v>
      </c>
      <c r="D93" s="12" t="s">
        <v>512</v>
      </c>
      <c r="E93" s="13" t="s">
        <v>513</v>
      </c>
      <c r="F93" s="13" t="n">
        <v>0</v>
      </c>
      <c r="G93" s="13" t="s">
        <v>510</v>
      </c>
      <c r="H93" s="12" t="s">
        <v>447</v>
      </c>
      <c r="I93" s="12" t="s">
        <v>66</v>
      </c>
      <c r="J93" s="12" t="s">
        <v>60</v>
      </c>
      <c r="K93" s="12" t="s">
        <v>514</v>
      </c>
      <c r="L93" s="12" t="s">
        <v>33</v>
      </c>
      <c r="M93" s="14" t="n">
        <f aca="false">VLOOKUP(G93,[1]Data!$A$2:$N$275,14,0)</f>
        <v>0</v>
      </c>
      <c r="N93" s="15" t="n">
        <f aca="false">VLOOKUP(B93,[2]Data!$A$2:$N$275,14,0)</f>
        <v>340000</v>
      </c>
      <c r="O93" s="16" t="n">
        <f aca="false">SUM(M93:N93)</f>
        <v>340000</v>
      </c>
    </row>
    <row r="94" customFormat="false" ht="16.5" hidden="false" customHeight="false" outlineLevel="0" collapsed="false">
      <c r="A94" s="11" t="n">
        <v>89</v>
      </c>
      <c r="B94" s="11" t="s">
        <v>515</v>
      </c>
      <c r="C94" s="12" t="s">
        <v>516</v>
      </c>
      <c r="D94" s="12" t="s">
        <v>517</v>
      </c>
      <c r="E94" s="13" t="s">
        <v>518</v>
      </c>
      <c r="F94" s="13" t="n">
        <v>1</v>
      </c>
      <c r="G94" s="13" t="s">
        <v>515</v>
      </c>
      <c r="H94" s="12" t="s">
        <v>447</v>
      </c>
      <c r="I94" s="12" t="s">
        <v>251</v>
      </c>
      <c r="J94" s="12" t="s">
        <v>60</v>
      </c>
      <c r="K94" s="12" t="s">
        <v>519</v>
      </c>
      <c r="L94" s="12" t="s">
        <v>33</v>
      </c>
      <c r="M94" s="14" t="n">
        <f aca="false">VLOOKUP(G94,[1]Data!$A$2:$N$275,14,0)</f>
        <v>0</v>
      </c>
      <c r="N94" s="15" t="n">
        <f aca="false">VLOOKUP(B94,[2]Data!$A$2:$N$275,14,0)</f>
        <v>340000</v>
      </c>
      <c r="O94" s="16" t="n">
        <f aca="false">SUM(M94:N94)</f>
        <v>340000</v>
      </c>
    </row>
    <row r="95" customFormat="false" ht="16.5" hidden="false" customHeight="false" outlineLevel="0" collapsed="false">
      <c r="A95" s="11" t="n">
        <v>90</v>
      </c>
      <c r="B95" s="11" t="s">
        <v>520</v>
      </c>
      <c r="C95" s="12" t="s">
        <v>521</v>
      </c>
      <c r="D95" s="12" t="s">
        <v>522</v>
      </c>
      <c r="E95" s="13" t="s">
        <v>523</v>
      </c>
      <c r="F95" s="13" t="n">
        <v>1</v>
      </c>
      <c r="G95" s="13" t="s">
        <v>520</v>
      </c>
      <c r="H95" s="12" t="s">
        <v>447</v>
      </c>
      <c r="I95" s="12" t="s">
        <v>165</v>
      </c>
      <c r="J95" s="12" t="s">
        <v>60</v>
      </c>
      <c r="K95" s="15"/>
      <c r="L95" s="12" t="s">
        <v>33</v>
      </c>
      <c r="M95" s="14" t="n">
        <f aca="false">VLOOKUP(G95,[1]Data!$A$2:$N$275,14,0)</f>
        <v>0</v>
      </c>
      <c r="N95" s="15" t="n">
        <f aca="false">VLOOKUP(B95,[2]Data!$A$2:$N$275,14,0)</f>
        <v>340000</v>
      </c>
      <c r="O95" s="16" t="n">
        <f aca="false">SUM(M95:N95)</f>
        <v>340000</v>
      </c>
    </row>
    <row r="96" customFormat="false" ht="16.5" hidden="false" customHeight="false" outlineLevel="0" collapsed="false">
      <c r="A96" s="11" t="n">
        <v>91</v>
      </c>
      <c r="B96" s="11" t="s">
        <v>524</v>
      </c>
      <c r="C96" s="12" t="s">
        <v>525</v>
      </c>
      <c r="D96" s="12" t="s">
        <v>526</v>
      </c>
      <c r="E96" s="13" t="s">
        <v>527</v>
      </c>
      <c r="F96" s="13" t="n">
        <v>0</v>
      </c>
      <c r="G96" s="13" t="s">
        <v>524</v>
      </c>
      <c r="H96" s="12" t="s">
        <v>528</v>
      </c>
      <c r="I96" s="12" t="s">
        <v>99</v>
      </c>
      <c r="J96" s="12" t="s">
        <v>60</v>
      </c>
      <c r="K96" s="15"/>
      <c r="L96" s="12" t="s">
        <v>33</v>
      </c>
      <c r="M96" s="14"/>
      <c r="N96" s="15" t="n">
        <f aca="false">VLOOKUP(B96,[2]Data!$A$2:$N$275,14,0)</f>
        <v>340000</v>
      </c>
      <c r="O96" s="16" t="n">
        <f aca="false">SUM(M96:N96)</f>
        <v>340000</v>
      </c>
    </row>
    <row r="97" customFormat="false" ht="16.5" hidden="false" customHeight="false" outlineLevel="0" collapsed="false">
      <c r="A97" s="11" t="n">
        <v>92</v>
      </c>
      <c r="B97" s="11" t="s">
        <v>529</v>
      </c>
      <c r="C97" s="12" t="s">
        <v>530</v>
      </c>
      <c r="D97" s="12" t="s">
        <v>531</v>
      </c>
      <c r="E97" s="13" t="s">
        <v>194</v>
      </c>
      <c r="F97" s="13" t="n">
        <v>1</v>
      </c>
      <c r="G97" s="13" t="s">
        <v>529</v>
      </c>
      <c r="H97" s="12" t="s">
        <v>532</v>
      </c>
      <c r="I97" s="12" t="s">
        <v>125</v>
      </c>
      <c r="J97" s="12" t="s">
        <v>60</v>
      </c>
      <c r="K97" s="15"/>
      <c r="L97" s="12" t="s">
        <v>33</v>
      </c>
      <c r="M97" s="14" t="n">
        <f aca="false">VLOOKUP(G97,[1]Data!$A$2:$N$275,14,0)</f>
        <v>0</v>
      </c>
      <c r="N97" s="15" t="n">
        <f aca="false">VLOOKUP(B97,[2]Data!$A$2:$N$275,14,0)</f>
        <v>340000</v>
      </c>
      <c r="O97" s="16" t="n">
        <f aca="false">SUM(M97:N97)</f>
        <v>340000</v>
      </c>
    </row>
    <row r="98" customFormat="false" ht="16.5" hidden="false" customHeight="false" outlineLevel="0" collapsed="false">
      <c r="A98" s="11" t="n">
        <v>93</v>
      </c>
      <c r="B98" s="11" t="s">
        <v>533</v>
      </c>
      <c r="C98" s="12" t="s">
        <v>534</v>
      </c>
      <c r="D98" s="12" t="s">
        <v>535</v>
      </c>
      <c r="E98" s="13" t="s">
        <v>404</v>
      </c>
      <c r="F98" s="13" t="n">
        <v>1</v>
      </c>
      <c r="G98" s="13" t="s">
        <v>533</v>
      </c>
      <c r="H98" s="12" t="s">
        <v>532</v>
      </c>
      <c r="I98" s="12" t="s">
        <v>125</v>
      </c>
      <c r="J98" s="12" t="s">
        <v>60</v>
      </c>
      <c r="K98" s="15"/>
      <c r="L98" s="12" t="s">
        <v>33</v>
      </c>
      <c r="M98" s="14"/>
      <c r="N98" s="15" t="n">
        <f aca="false">VLOOKUP(B98,[2]Data!$A$2:$N$275,14,0)</f>
        <v>340000</v>
      </c>
      <c r="O98" s="16" t="n">
        <f aca="false">SUM(M98:N98)</f>
        <v>340000</v>
      </c>
    </row>
    <row r="99" customFormat="false" ht="16.5" hidden="false" customHeight="false" outlineLevel="0" collapsed="false">
      <c r="A99" s="11" t="n">
        <v>94</v>
      </c>
      <c r="B99" s="11" t="s">
        <v>536</v>
      </c>
      <c r="C99" s="12" t="s">
        <v>537</v>
      </c>
      <c r="D99" s="12" t="s">
        <v>538</v>
      </c>
      <c r="E99" s="13" t="s">
        <v>539</v>
      </c>
      <c r="F99" s="13" t="n">
        <v>1</v>
      </c>
      <c r="G99" s="13" t="s">
        <v>536</v>
      </c>
      <c r="H99" s="12" t="s">
        <v>540</v>
      </c>
      <c r="I99" s="12" t="s">
        <v>220</v>
      </c>
      <c r="J99" s="12" t="s">
        <v>93</v>
      </c>
      <c r="K99" s="12" t="s">
        <v>541</v>
      </c>
      <c r="L99" s="12" t="s">
        <v>33</v>
      </c>
      <c r="M99" s="14" t="n">
        <f aca="false">VLOOKUP(G99,[1]Data!$A$2:$N$275,14,0)</f>
        <v>0</v>
      </c>
      <c r="N99" s="15" t="n">
        <f aca="false">VLOOKUP(B99,[2]Data!$A$2:$N$275,14,0)</f>
        <v>340000</v>
      </c>
      <c r="O99" s="16" t="n">
        <f aca="false">SUM(M99:N99)</f>
        <v>340000</v>
      </c>
    </row>
    <row r="100" customFormat="false" ht="16.5" hidden="false" customHeight="false" outlineLevel="0" collapsed="false">
      <c r="A100" s="11" t="n">
        <v>95</v>
      </c>
      <c r="B100" s="11" t="s">
        <v>542</v>
      </c>
      <c r="C100" s="12" t="s">
        <v>543</v>
      </c>
      <c r="D100" s="12" t="s">
        <v>544</v>
      </c>
      <c r="E100" s="13" t="s">
        <v>545</v>
      </c>
      <c r="F100" s="13" t="n">
        <v>0</v>
      </c>
      <c r="G100" s="13" t="s">
        <v>542</v>
      </c>
      <c r="H100" s="12" t="s">
        <v>546</v>
      </c>
      <c r="I100" s="12" t="s">
        <v>155</v>
      </c>
      <c r="J100" s="12" t="s">
        <v>181</v>
      </c>
      <c r="K100" s="12" t="s">
        <v>547</v>
      </c>
      <c r="L100" s="12" t="s">
        <v>142</v>
      </c>
      <c r="M100" s="14"/>
      <c r="N100" s="15" t="n">
        <f aca="false">VLOOKUP(B100,[2]Data!$A$2:$N$275,14,0)</f>
        <v>340000</v>
      </c>
      <c r="O100" s="16" t="n">
        <f aca="false">SUM(M100:N100)</f>
        <v>340000</v>
      </c>
    </row>
    <row r="101" customFormat="false" ht="16.5" hidden="false" customHeight="false" outlineLevel="0" collapsed="false">
      <c r="A101" s="11" t="n">
        <v>96</v>
      </c>
      <c r="B101" s="11" t="s">
        <v>548</v>
      </c>
      <c r="C101" s="12" t="s">
        <v>549</v>
      </c>
      <c r="D101" s="12" t="s">
        <v>550</v>
      </c>
      <c r="E101" s="13" t="s">
        <v>551</v>
      </c>
      <c r="F101" s="13" t="n">
        <v>1</v>
      </c>
      <c r="G101" s="13" t="s">
        <v>548</v>
      </c>
      <c r="H101" s="12" t="s">
        <v>546</v>
      </c>
      <c r="I101" s="12" t="s">
        <v>394</v>
      </c>
      <c r="J101" s="12" t="s">
        <v>181</v>
      </c>
      <c r="K101" s="12" t="s">
        <v>552</v>
      </c>
      <c r="L101" s="12" t="s">
        <v>33</v>
      </c>
      <c r="M101" s="14" t="n">
        <f aca="false">VLOOKUP(G101,[1]Data!$A$2:$N$275,14,0)</f>
        <v>0</v>
      </c>
      <c r="N101" s="15" t="n">
        <f aca="false">VLOOKUP(B101,[2]Data!$A$2:$N$275,14,0)</f>
        <v>340000</v>
      </c>
      <c r="O101" s="16" t="n">
        <f aca="false">SUM(M101:N101)</f>
        <v>340000</v>
      </c>
    </row>
    <row r="102" customFormat="false" ht="16.5" hidden="false" customHeight="false" outlineLevel="0" collapsed="false">
      <c r="A102" s="11" t="n">
        <v>97</v>
      </c>
      <c r="B102" s="11" t="s">
        <v>553</v>
      </c>
      <c r="C102" s="12" t="s">
        <v>554</v>
      </c>
      <c r="D102" s="12" t="s">
        <v>555</v>
      </c>
      <c r="E102" s="13" t="s">
        <v>556</v>
      </c>
      <c r="F102" s="13" t="n">
        <v>1</v>
      </c>
      <c r="G102" s="13" t="s">
        <v>553</v>
      </c>
      <c r="H102" s="12" t="s">
        <v>546</v>
      </c>
      <c r="I102" s="12" t="s">
        <v>220</v>
      </c>
      <c r="J102" s="12" t="s">
        <v>181</v>
      </c>
      <c r="K102" s="12" t="s">
        <v>557</v>
      </c>
      <c r="L102" s="12" t="s">
        <v>33</v>
      </c>
      <c r="M102" s="14" t="n">
        <f aca="false">VLOOKUP(G102,[1]Data!$A$2:$N$275,14,0)</f>
        <v>0</v>
      </c>
      <c r="N102" s="15" t="n">
        <f aca="false">VLOOKUP(B102,[2]Data!$A$2:$N$275,14,0)</f>
        <v>340000</v>
      </c>
      <c r="O102" s="16" t="n">
        <f aca="false">SUM(M102:N102)</f>
        <v>340000</v>
      </c>
    </row>
    <row r="103" customFormat="false" ht="16.5" hidden="false" customHeight="false" outlineLevel="0" collapsed="false">
      <c r="A103" s="11" t="n">
        <v>98</v>
      </c>
      <c r="B103" s="11" t="s">
        <v>558</v>
      </c>
      <c r="C103" s="12" t="s">
        <v>559</v>
      </c>
      <c r="D103" s="12" t="s">
        <v>560</v>
      </c>
      <c r="E103" s="13" t="s">
        <v>561</v>
      </c>
      <c r="F103" s="13" t="n">
        <v>1</v>
      </c>
      <c r="G103" s="13" t="s">
        <v>558</v>
      </c>
      <c r="H103" s="12" t="s">
        <v>546</v>
      </c>
      <c r="I103" s="12" t="s">
        <v>220</v>
      </c>
      <c r="J103" s="12" t="s">
        <v>181</v>
      </c>
      <c r="K103" s="12" t="s">
        <v>562</v>
      </c>
      <c r="L103" s="12" t="s">
        <v>33</v>
      </c>
      <c r="M103" s="14" t="n">
        <f aca="false">VLOOKUP(G103,[1]Data!$A$2:$N$275,14,0)</f>
        <v>0</v>
      </c>
      <c r="N103" s="15" t="n">
        <f aca="false">VLOOKUP(B103,[2]Data!$A$2:$N$275,14,0)</f>
        <v>340000</v>
      </c>
      <c r="O103" s="16" t="n">
        <f aca="false">SUM(M103:N103)</f>
        <v>340000</v>
      </c>
    </row>
    <row r="104" customFormat="false" ht="16.5" hidden="false" customHeight="false" outlineLevel="0" collapsed="false">
      <c r="A104" s="11" t="n">
        <v>99</v>
      </c>
      <c r="B104" s="11" t="s">
        <v>563</v>
      </c>
      <c r="C104" s="12" t="s">
        <v>564</v>
      </c>
      <c r="D104" s="12" t="s">
        <v>565</v>
      </c>
      <c r="E104" s="13" t="s">
        <v>566</v>
      </c>
      <c r="F104" s="13" t="n">
        <v>1</v>
      </c>
      <c r="G104" s="13" t="s">
        <v>563</v>
      </c>
      <c r="H104" s="12" t="s">
        <v>546</v>
      </c>
      <c r="I104" s="12" t="s">
        <v>190</v>
      </c>
      <c r="J104" s="12" t="s">
        <v>181</v>
      </c>
      <c r="K104" s="12" t="s">
        <v>567</v>
      </c>
      <c r="L104" s="12" t="s">
        <v>33</v>
      </c>
      <c r="M104" s="14" t="n">
        <f aca="false">VLOOKUP(G104,[1]Data!$A$2:$N$275,14,0)</f>
        <v>0</v>
      </c>
      <c r="N104" s="15" t="n">
        <f aca="false">VLOOKUP(B104,[2]Data!$A$2:$N$275,14,0)</f>
        <v>340000</v>
      </c>
      <c r="O104" s="16" t="n">
        <f aca="false">SUM(M104:N104)</f>
        <v>340000</v>
      </c>
    </row>
    <row r="105" customFormat="false" ht="16.5" hidden="false" customHeight="false" outlineLevel="0" collapsed="false">
      <c r="A105" s="11" t="n">
        <v>100</v>
      </c>
      <c r="B105" s="11" t="s">
        <v>568</v>
      </c>
      <c r="C105" s="12" t="s">
        <v>569</v>
      </c>
      <c r="D105" s="12" t="s">
        <v>570</v>
      </c>
      <c r="E105" s="13" t="s">
        <v>571</v>
      </c>
      <c r="F105" s="13" t="n">
        <v>0</v>
      </c>
      <c r="G105" s="13" t="s">
        <v>568</v>
      </c>
      <c r="H105" s="12" t="s">
        <v>546</v>
      </c>
      <c r="I105" s="12" t="s">
        <v>106</v>
      </c>
      <c r="J105" s="12" t="s">
        <v>181</v>
      </c>
      <c r="K105" s="12" t="s">
        <v>572</v>
      </c>
      <c r="L105" s="12" t="s">
        <v>33</v>
      </c>
      <c r="M105" s="14" t="n">
        <f aca="false">VLOOKUP(G105,[1]Data!$A$2:$N$275,14,0)</f>
        <v>0</v>
      </c>
      <c r="N105" s="15" t="n">
        <f aca="false">VLOOKUP(B105,[2]Data!$A$2:$N$275,14,0)</f>
        <v>340000</v>
      </c>
      <c r="O105" s="16" t="n">
        <f aca="false">SUM(M105:N105)</f>
        <v>340000</v>
      </c>
    </row>
    <row r="106" customFormat="false" ht="16.5" hidden="false" customHeight="false" outlineLevel="0" collapsed="false">
      <c r="A106" s="11" t="n">
        <v>101</v>
      </c>
      <c r="B106" s="11" t="s">
        <v>573</v>
      </c>
      <c r="C106" s="12" t="s">
        <v>574</v>
      </c>
      <c r="D106" s="12" t="s">
        <v>575</v>
      </c>
      <c r="E106" s="13" t="s">
        <v>576</v>
      </c>
      <c r="F106" s="13" t="n">
        <v>1</v>
      </c>
      <c r="G106" s="13" t="s">
        <v>573</v>
      </c>
      <c r="H106" s="12" t="s">
        <v>546</v>
      </c>
      <c r="I106" s="12" t="s">
        <v>237</v>
      </c>
      <c r="J106" s="12" t="s">
        <v>181</v>
      </c>
      <c r="K106" s="12" t="s">
        <v>577</v>
      </c>
      <c r="L106" s="12" t="s">
        <v>33</v>
      </c>
      <c r="M106" s="14" t="n">
        <f aca="false">VLOOKUP(G106,[1]Data!$A$2:$N$275,14,0)</f>
        <v>0</v>
      </c>
      <c r="N106" s="15" t="n">
        <f aca="false">VLOOKUP(B106,[2]Data!$A$2:$N$275,14,0)</f>
        <v>340000</v>
      </c>
      <c r="O106" s="16" t="n">
        <f aca="false">SUM(M106:N106)</f>
        <v>340000</v>
      </c>
    </row>
    <row r="107" customFormat="false" ht="16.5" hidden="false" customHeight="false" outlineLevel="0" collapsed="false">
      <c r="A107" s="11" t="n">
        <v>102</v>
      </c>
      <c r="B107" s="11" t="s">
        <v>578</v>
      </c>
      <c r="C107" s="12" t="s">
        <v>579</v>
      </c>
      <c r="D107" s="12" t="s">
        <v>580</v>
      </c>
      <c r="E107" s="13" t="s">
        <v>581</v>
      </c>
      <c r="F107" s="13" t="n">
        <v>1</v>
      </c>
      <c r="G107" s="13" t="s">
        <v>578</v>
      </c>
      <c r="H107" s="12" t="s">
        <v>546</v>
      </c>
      <c r="I107" s="12" t="s">
        <v>148</v>
      </c>
      <c r="J107" s="12" t="s">
        <v>181</v>
      </c>
      <c r="K107" s="12" t="s">
        <v>582</v>
      </c>
      <c r="L107" s="12" t="s">
        <v>33</v>
      </c>
      <c r="M107" s="14" t="n">
        <f aca="false">VLOOKUP(G107,[1]Data!$A$2:$N$275,14,0)</f>
        <v>0</v>
      </c>
      <c r="N107" s="15" t="n">
        <f aca="false">VLOOKUP(B107,[2]Data!$A$2:$N$275,14,0)</f>
        <v>340000</v>
      </c>
      <c r="O107" s="16" t="n">
        <f aca="false">SUM(M107:N107)</f>
        <v>340000</v>
      </c>
    </row>
    <row r="108" customFormat="false" ht="16.5" hidden="false" customHeight="false" outlineLevel="0" collapsed="false">
      <c r="A108" s="11" t="n">
        <v>103</v>
      </c>
      <c r="B108" s="11" t="s">
        <v>583</v>
      </c>
      <c r="C108" s="12" t="s">
        <v>584</v>
      </c>
      <c r="D108" s="12" t="s">
        <v>585</v>
      </c>
      <c r="E108" s="13" t="s">
        <v>586</v>
      </c>
      <c r="F108" s="13" t="n">
        <v>1</v>
      </c>
      <c r="G108" s="13" t="s">
        <v>583</v>
      </c>
      <c r="H108" s="12" t="s">
        <v>546</v>
      </c>
      <c r="I108" s="12" t="s">
        <v>220</v>
      </c>
      <c r="J108" s="12" t="s">
        <v>181</v>
      </c>
      <c r="K108" s="12" t="s">
        <v>587</v>
      </c>
      <c r="L108" s="12" t="s">
        <v>33</v>
      </c>
      <c r="M108" s="14" t="n">
        <f aca="false">VLOOKUP(G108,[1]Data!$A$2:$N$275,14,0)</f>
        <v>0</v>
      </c>
      <c r="N108" s="15" t="n">
        <f aca="false">VLOOKUP(B108,[2]Data!$A$2:$N$275,14,0)</f>
        <v>340000</v>
      </c>
      <c r="O108" s="16" t="n">
        <f aca="false">SUM(M108:N108)</f>
        <v>340000</v>
      </c>
    </row>
    <row r="109" customFormat="false" ht="16.5" hidden="false" customHeight="false" outlineLevel="0" collapsed="false">
      <c r="A109" s="11" t="n">
        <v>104</v>
      </c>
      <c r="B109" s="11" t="s">
        <v>588</v>
      </c>
      <c r="C109" s="12" t="s">
        <v>589</v>
      </c>
      <c r="D109" s="12" t="s">
        <v>590</v>
      </c>
      <c r="E109" s="13" t="s">
        <v>591</v>
      </c>
      <c r="F109" s="13" t="n">
        <v>1</v>
      </c>
      <c r="G109" s="13" t="s">
        <v>588</v>
      </c>
      <c r="H109" s="12" t="s">
        <v>546</v>
      </c>
      <c r="I109" s="12" t="s">
        <v>66</v>
      </c>
      <c r="J109" s="12" t="s">
        <v>181</v>
      </c>
      <c r="K109" s="12" t="s">
        <v>592</v>
      </c>
      <c r="L109" s="12" t="s">
        <v>142</v>
      </c>
      <c r="M109" s="14" t="n">
        <f aca="false">VLOOKUP(G109,[1]Data!$A$2:$N$275,14,0)</f>
        <v>0</v>
      </c>
      <c r="N109" s="15" t="n">
        <f aca="false">VLOOKUP(B109,[2]Data!$A$2:$N$275,14,0)</f>
        <v>340000</v>
      </c>
      <c r="O109" s="16" t="n">
        <f aca="false">SUM(M109:N109)</f>
        <v>340000</v>
      </c>
    </row>
    <row r="110" customFormat="false" ht="16.5" hidden="false" customHeight="false" outlineLevel="0" collapsed="false">
      <c r="A110" s="11" t="n">
        <v>105</v>
      </c>
      <c r="B110" s="11" t="s">
        <v>593</v>
      </c>
      <c r="C110" s="12" t="s">
        <v>594</v>
      </c>
      <c r="D110" s="12" t="s">
        <v>595</v>
      </c>
      <c r="E110" s="13" t="s">
        <v>596</v>
      </c>
      <c r="F110" s="13" t="n">
        <v>1</v>
      </c>
      <c r="G110" s="13" t="s">
        <v>593</v>
      </c>
      <c r="H110" s="12" t="s">
        <v>597</v>
      </c>
      <c r="I110" s="12" t="s">
        <v>220</v>
      </c>
      <c r="J110" s="12" t="s">
        <v>93</v>
      </c>
      <c r="K110" s="12" t="s">
        <v>598</v>
      </c>
      <c r="L110" s="12" t="s">
        <v>427</v>
      </c>
      <c r="M110" s="14" t="n">
        <f aca="false">VLOOKUP(G110,[1]Data!$A$2:$N$275,14,0)</f>
        <v>0</v>
      </c>
      <c r="N110" s="15" t="n">
        <f aca="false">VLOOKUP(B110,[2]Data!$A$2:$N$275,14,0)</f>
        <v>340000</v>
      </c>
      <c r="O110" s="16" t="n">
        <f aca="false">SUM(M110:N110)</f>
        <v>340000</v>
      </c>
    </row>
    <row r="111" customFormat="false" ht="16.5" hidden="false" customHeight="false" outlineLevel="0" collapsed="false">
      <c r="A111" s="11" t="n">
        <v>106</v>
      </c>
      <c r="B111" s="11" t="s">
        <v>599</v>
      </c>
      <c r="C111" s="12" t="s">
        <v>600</v>
      </c>
      <c r="D111" s="12" t="s">
        <v>601</v>
      </c>
      <c r="E111" s="13" t="s">
        <v>602</v>
      </c>
      <c r="F111" s="13" t="n">
        <v>1</v>
      </c>
      <c r="G111" s="13" t="s">
        <v>599</v>
      </c>
      <c r="H111" s="12" t="s">
        <v>597</v>
      </c>
      <c r="I111" s="12" t="s">
        <v>220</v>
      </c>
      <c r="J111" s="12" t="s">
        <v>93</v>
      </c>
      <c r="K111" s="12" t="s">
        <v>603</v>
      </c>
      <c r="L111" s="12" t="s">
        <v>142</v>
      </c>
      <c r="M111" s="14" t="n">
        <f aca="false">VLOOKUP(G111,[1]Data!$A$2:$N$275,14,0)</f>
        <v>0</v>
      </c>
      <c r="N111" s="15" t="n">
        <f aca="false">VLOOKUP(B111,[2]Data!$A$2:$N$275,14,0)</f>
        <v>340000</v>
      </c>
      <c r="O111" s="16" t="n">
        <f aca="false">SUM(M111:N111)</f>
        <v>340000</v>
      </c>
    </row>
    <row r="112" customFormat="false" ht="16.5" hidden="false" customHeight="false" outlineLevel="0" collapsed="false">
      <c r="A112" s="11" t="n">
        <v>107</v>
      </c>
      <c r="B112" s="11" t="s">
        <v>604</v>
      </c>
      <c r="C112" s="12" t="s">
        <v>605</v>
      </c>
      <c r="D112" s="12" t="s">
        <v>606</v>
      </c>
      <c r="E112" s="13" t="s">
        <v>607</v>
      </c>
      <c r="F112" s="13" t="n">
        <v>0</v>
      </c>
      <c r="G112" s="13" t="s">
        <v>604</v>
      </c>
      <c r="H112" s="12" t="s">
        <v>597</v>
      </c>
      <c r="I112" s="12" t="s">
        <v>208</v>
      </c>
      <c r="J112" s="12" t="s">
        <v>93</v>
      </c>
      <c r="K112" s="12" t="s">
        <v>608</v>
      </c>
      <c r="L112" s="12" t="s">
        <v>33</v>
      </c>
      <c r="M112" s="14" t="n">
        <f aca="false">VLOOKUP(G112,[1]Data!$A$2:$N$275,14,0)</f>
        <v>0</v>
      </c>
      <c r="N112" s="15" t="n">
        <f aca="false">VLOOKUP(B112,[2]Data!$A$2:$N$275,14,0)</f>
        <v>340000</v>
      </c>
      <c r="O112" s="16" t="n">
        <f aca="false">SUM(M112:N112)</f>
        <v>340000</v>
      </c>
    </row>
    <row r="113" customFormat="false" ht="16.5" hidden="false" customHeight="false" outlineLevel="0" collapsed="false">
      <c r="A113" s="11" t="n">
        <v>108</v>
      </c>
      <c r="B113" s="11" t="s">
        <v>609</v>
      </c>
      <c r="C113" s="12" t="s">
        <v>610</v>
      </c>
      <c r="D113" s="12" t="s">
        <v>611</v>
      </c>
      <c r="E113" s="13" t="s">
        <v>612</v>
      </c>
      <c r="F113" s="13" t="n">
        <v>1</v>
      </c>
      <c r="G113" s="13" t="s">
        <v>609</v>
      </c>
      <c r="H113" s="12" t="s">
        <v>597</v>
      </c>
      <c r="I113" s="12" t="s">
        <v>367</v>
      </c>
      <c r="J113" s="12" t="s">
        <v>93</v>
      </c>
      <c r="K113" s="12" t="s">
        <v>613</v>
      </c>
      <c r="L113" s="12" t="s">
        <v>427</v>
      </c>
      <c r="M113" s="14" t="n">
        <f aca="false">VLOOKUP(G113,[1]Data!$A$2:$N$275,14,0)</f>
        <v>3470000</v>
      </c>
      <c r="N113" s="15" t="n">
        <f aca="false">VLOOKUP(B113,[2]Data!$A$2:$N$275,14,0)</f>
        <v>340000</v>
      </c>
      <c r="O113" s="16" t="n">
        <f aca="false">SUM(M113:N113)</f>
        <v>3810000</v>
      </c>
    </row>
    <row r="114" customFormat="false" ht="16.5" hidden="false" customHeight="false" outlineLevel="0" collapsed="false">
      <c r="A114" s="11" t="n">
        <v>109</v>
      </c>
      <c r="B114" s="11" t="s">
        <v>614</v>
      </c>
      <c r="C114" s="12" t="s">
        <v>615</v>
      </c>
      <c r="D114" s="12" t="s">
        <v>616</v>
      </c>
      <c r="E114" s="13" t="s">
        <v>617</v>
      </c>
      <c r="F114" s="13" t="n">
        <v>0</v>
      </c>
      <c r="G114" s="13" t="s">
        <v>614</v>
      </c>
      <c r="H114" s="12" t="s">
        <v>618</v>
      </c>
      <c r="I114" s="12" t="s">
        <v>148</v>
      </c>
      <c r="J114" s="12" t="s">
        <v>619</v>
      </c>
      <c r="K114" s="12" t="s">
        <v>620</v>
      </c>
      <c r="L114" s="12" t="s">
        <v>142</v>
      </c>
      <c r="M114" s="14" t="n">
        <f aca="false">VLOOKUP(G114,[1]Data!$A$2:$N$275,14,0)</f>
        <v>0</v>
      </c>
      <c r="N114" s="15" t="n">
        <f aca="false">VLOOKUP(B114,[2]Data!$A$2:$N$275,14,0)</f>
        <v>340000</v>
      </c>
      <c r="O114" s="16" t="n">
        <f aca="false">SUM(M114:N114)</f>
        <v>340000</v>
      </c>
    </row>
    <row r="115" customFormat="false" ht="16.5" hidden="false" customHeight="false" outlineLevel="0" collapsed="false">
      <c r="A115" s="11" t="n">
        <v>110</v>
      </c>
      <c r="B115" s="11" t="s">
        <v>621</v>
      </c>
      <c r="C115" s="12" t="s">
        <v>622</v>
      </c>
      <c r="D115" s="12" t="s">
        <v>623</v>
      </c>
      <c r="E115" s="13" t="s">
        <v>624</v>
      </c>
      <c r="F115" s="13" t="n">
        <v>0</v>
      </c>
      <c r="G115" s="13" t="s">
        <v>621</v>
      </c>
      <c r="H115" s="12" t="s">
        <v>618</v>
      </c>
      <c r="I115" s="12" t="s">
        <v>281</v>
      </c>
      <c r="J115" s="12" t="s">
        <v>619</v>
      </c>
      <c r="K115" s="12" t="s">
        <v>625</v>
      </c>
      <c r="L115" s="12" t="s">
        <v>33</v>
      </c>
      <c r="M115" s="14" t="n">
        <f aca="false">VLOOKUP(G115,[1]Data!$A$2:$N$275,14,0)</f>
        <v>0</v>
      </c>
      <c r="N115" s="15" t="n">
        <f aca="false">VLOOKUP(B115,[2]Data!$A$2:$N$275,14,0)</f>
        <v>340000</v>
      </c>
      <c r="O115" s="16" t="n">
        <f aca="false">SUM(M115:N115)</f>
        <v>340000</v>
      </c>
    </row>
    <row r="116" customFormat="false" ht="16.5" hidden="false" customHeight="false" outlineLevel="0" collapsed="false">
      <c r="A116" s="11" t="n">
        <v>111</v>
      </c>
      <c r="B116" s="11" t="s">
        <v>626</v>
      </c>
      <c r="C116" s="12" t="s">
        <v>627</v>
      </c>
      <c r="D116" s="12" t="s">
        <v>628</v>
      </c>
      <c r="E116" s="13" t="s">
        <v>571</v>
      </c>
      <c r="F116" s="13" t="n">
        <v>0</v>
      </c>
      <c r="G116" s="13" t="s">
        <v>626</v>
      </c>
      <c r="H116" s="12" t="s">
        <v>618</v>
      </c>
      <c r="I116" s="12" t="s">
        <v>281</v>
      </c>
      <c r="J116" s="12" t="s">
        <v>619</v>
      </c>
      <c r="K116" s="12" t="s">
        <v>629</v>
      </c>
      <c r="L116" s="12" t="s">
        <v>33</v>
      </c>
      <c r="M116" s="14" t="n">
        <f aca="false">VLOOKUP(G116,[1]Data!$A$2:$N$275,14,0)</f>
        <v>0</v>
      </c>
      <c r="N116" s="15" t="n">
        <f aca="false">VLOOKUP(B116,[2]Data!$A$2:$N$275,14,0)</f>
        <v>340000</v>
      </c>
      <c r="O116" s="16" t="n">
        <f aca="false">SUM(M116:N116)</f>
        <v>340000</v>
      </c>
    </row>
    <row r="117" customFormat="false" ht="16.5" hidden="false" customHeight="false" outlineLevel="0" collapsed="false">
      <c r="A117" s="11" t="n">
        <v>112</v>
      </c>
      <c r="B117" s="11" t="s">
        <v>630</v>
      </c>
      <c r="C117" s="12" t="s">
        <v>631</v>
      </c>
      <c r="D117" s="12" t="s">
        <v>632</v>
      </c>
      <c r="E117" s="13" t="s">
        <v>633</v>
      </c>
      <c r="F117" s="13" t="n">
        <v>1</v>
      </c>
      <c r="G117" s="13" t="s">
        <v>630</v>
      </c>
      <c r="H117" s="12" t="s">
        <v>618</v>
      </c>
      <c r="I117" s="12" t="s">
        <v>80</v>
      </c>
      <c r="J117" s="12" t="s">
        <v>619</v>
      </c>
      <c r="K117" s="12" t="s">
        <v>634</v>
      </c>
      <c r="L117" s="12" t="s">
        <v>142</v>
      </c>
      <c r="M117" s="14" t="n">
        <f aca="false">VLOOKUP(G117,[1]Data!$A$2:$N$275,14,0)</f>
        <v>0</v>
      </c>
      <c r="N117" s="15" t="n">
        <f aca="false">VLOOKUP(B117,[2]Data!$A$2:$N$275,14,0)</f>
        <v>340000</v>
      </c>
      <c r="O117" s="16" t="n">
        <f aca="false">SUM(M117:N117)</f>
        <v>340000</v>
      </c>
    </row>
    <row r="118" customFormat="false" ht="16.5" hidden="false" customHeight="false" outlineLevel="0" collapsed="false">
      <c r="A118" s="11" t="n">
        <v>113</v>
      </c>
      <c r="B118" s="11" t="s">
        <v>635</v>
      </c>
      <c r="C118" s="12" t="s">
        <v>636</v>
      </c>
      <c r="D118" s="12" t="s">
        <v>637</v>
      </c>
      <c r="E118" s="13" t="s">
        <v>461</v>
      </c>
      <c r="F118" s="13" t="n">
        <v>0</v>
      </c>
      <c r="G118" s="13" t="s">
        <v>635</v>
      </c>
      <c r="H118" s="12" t="s">
        <v>618</v>
      </c>
      <c r="I118" s="12" t="s">
        <v>237</v>
      </c>
      <c r="J118" s="12" t="s">
        <v>619</v>
      </c>
      <c r="K118" s="15"/>
      <c r="L118" s="12" t="s">
        <v>33</v>
      </c>
      <c r="M118" s="14" t="n">
        <f aca="false">VLOOKUP(G118,[1]Data!$A$2:$N$275,14,0)</f>
        <v>0</v>
      </c>
      <c r="N118" s="15" t="n">
        <f aca="false">VLOOKUP(B118,[2]Data!$A$2:$N$275,14,0)</f>
        <v>340000</v>
      </c>
      <c r="O118" s="16" t="n">
        <f aca="false">SUM(M118:N118)</f>
        <v>340000</v>
      </c>
    </row>
    <row r="119" customFormat="false" ht="16.5" hidden="false" customHeight="false" outlineLevel="0" collapsed="false">
      <c r="A119" s="11" t="n">
        <v>114</v>
      </c>
      <c r="B119" s="11" t="s">
        <v>638</v>
      </c>
      <c r="C119" s="12" t="s">
        <v>639</v>
      </c>
      <c r="D119" s="12" t="s">
        <v>640</v>
      </c>
      <c r="E119" s="13" t="s">
        <v>641</v>
      </c>
      <c r="F119" s="13" t="n">
        <v>1</v>
      </c>
      <c r="G119" s="13" t="s">
        <v>638</v>
      </c>
      <c r="H119" s="12" t="s">
        <v>618</v>
      </c>
      <c r="I119" s="12" t="s">
        <v>125</v>
      </c>
      <c r="J119" s="12" t="s">
        <v>619</v>
      </c>
      <c r="K119" s="12" t="s">
        <v>642</v>
      </c>
      <c r="L119" s="12" t="s">
        <v>142</v>
      </c>
      <c r="M119" s="14" t="n">
        <f aca="false">VLOOKUP(G119,[1]Data!$A$2:$N$275,14,0)</f>
        <v>0</v>
      </c>
      <c r="N119" s="15" t="n">
        <f aca="false">VLOOKUP(B119,[2]Data!$A$2:$N$275,14,0)</f>
        <v>340000</v>
      </c>
      <c r="O119" s="16" t="n">
        <f aca="false">SUM(M119:N119)</f>
        <v>340000</v>
      </c>
    </row>
    <row r="120" customFormat="false" ht="16.5" hidden="false" customHeight="false" outlineLevel="0" collapsed="false">
      <c r="A120" s="11" t="n">
        <v>115</v>
      </c>
      <c r="B120" s="11" t="s">
        <v>643</v>
      </c>
      <c r="C120" s="12" t="s">
        <v>644</v>
      </c>
      <c r="D120" s="12" t="s">
        <v>645</v>
      </c>
      <c r="E120" s="13" t="s">
        <v>646</v>
      </c>
      <c r="F120" s="13" t="n">
        <v>1</v>
      </c>
      <c r="G120" s="13" t="s">
        <v>643</v>
      </c>
      <c r="H120" s="12" t="s">
        <v>618</v>
      </c>
      <c r="I120" s="12" t="s">
        <v>251</v>
      </c>
      <c r="J120" s="12" t="s">
        <v>619</v>
      </c>
      <c r="K120" s="12" t="s">
        <v>647</v>
      </c>
      <c r="L120" s="12" t="s">
        <v>33</v>
      </c>
      <c r="M120" s="14" t="n">
        <f aca="false">VLOOKUP(G120,[1]Data!$A$2:$N$275,14,0)</f>
        <v>0</v>
      </c>
      <c r="N120" s="15" t="n">
        <f aca="false">VLOOKUP(B120,[2]Data!$A$2:$N$275,14,0)</f>
        <v>340000</v>
      </c>
      <c r="O120" s="16" t="n">
        <f aca="false">SUM(M120:N120)</f>
        <v>340000</v>
      </c>
    </row>
    <row r="121" customFormat="false" ht="16.5" hidden="false" customHeight="false" outlineLevel="0" collapsed="false">
      <c r="A121" s="11" t="n">
        <v>116</v>
      </c>
      <c r="B121" s="11" t="s">
        <v>648</v>
      </c>
      <c r="C121" s="12" t="s">
        <v>649</v>
      </c>
      <c r="D121" s="12" t="s">
        <v>650</v>
      </c>
      <c r="E121" s="13" t="s">
        <v>651</v>
      </c>
      <c r="F121" s="13" t="n">
        <v>0</v>
      </c>
      <c r="G121" s="13" t="s">
        <v>648</v>
      </c>
      <c r="H121" s="12" t="s">
        <v>618</v>
      </c>
      <c r="I121" s="12" t="s">
        <v>51</v>
      </c>
      <c r="J121" s="12" t="s">
        <v>619</v>
      </c>
      <c r="K121" s="12" t="s">
        <v>652</v>
      </c>
      <c r="L121" s="12" t="s">
        <v>142</v>
      </c>
      <c r="M121" s="14" t="n">
        <f aca="false">VLOOKUP(G121,[1]Data!$A$2:$N$275,14,0)</f>
        <v>0</v>
      </c>
      <c r="N121" s="15" t="n">
        <f aca="false">VLOOKUP(B121,[2]Data!$A$2:$N$275,14,0)</f>
        <v>340000</v>
      </c>
      <c r="O121" s="16" t="n">
        <f aca="false">SUM(M121:N121)</f>
        <v>340000</v>
      </c>
    </row>
    <row r="122" customFormat="false" ht="16.5" hidden="false" customHeight="false" outlineLevel="0" collapsed="false">
      <c r="A122" s="11" t="n">
        <v>117</v>
      </c>
      <c r="B122" s="11" t="s">
        <v>653</v>
      </c>
      <c r="C122" s="12" t="s">
        <v>654</v>
      </c>
      <c r="D122" s="12" t="s">
        <v>655</v>
      </c>
      <c r="E122" s="13" t="s">
        <v>656</v>
      </c>
      <c r="F122" s="13" t="n">
        <v>0</v>
      </c>
      <c r="G122" s="13" t="s">
        <v>653</v>
      </c>
      <c r="H122" s="12" t="s">
        <v>657</v>
      </c>
      <c r="I122" s="12" t="s">
        <v>237</v>
      </c>
      <c r="J122" s="12" t="s">
        <v>619</v>
      </c>
      <c r="K122" s="12" t="s">
        <v>658</v>
      </c>
      <c r="L122" s="12" t="s">
        <v>33</v>
      </c>
      <c r="M122" s="14" t="n">
        <f aca="false">VLOOKUP(G122,[1]Data!$A$2:$N$275,14,0)</f>
        <v>0</v>
      </c>
      <c r="N122" s="15" t="n">
        <f aca="false">VLOOKUP(B122,[2]Data!$A$2:$N$275,14,0)</f>
        <v>340000</v>
      </c>
      <c r="O122" s="16" t="n">
        <f aca="false">SUM(M122:N122)</f>
        <v>340000</v>
      </c>
    </row>
    <row r="123" customFormat="false" ht="16.5" hidden="false" customHeight="false" outlineLevel="0" collapsed="false">
      <c r="A123" s="11" t="n">
        <v>118</v>
      </c>
      <c r="B123" s="11" t="s">
        <v>659</v>
      </c>
      <c r="C123" s="12" t="s">
        <v>660</v>
      </c>
      <c r="D123" s="12" t="s">
        <v>661</v>
      </c>
      <c r="E123" s="13" t="s">
        <v>662</v>
      </c>
      <c r="F123" s="13" t="n">
        <v>1</v>
      </c>
      <c r="G123" s="13" t="s">
        <v>659</v>
      </c>
      <c r="H123" s="12" t="s">
        <v>657</v>
      </c>
      <c r="I123" s="12" t="s">
        <v>373</v>
      </c>
      <c r="J123" s="12" t="s">
        <v>619</v>
      </c>
      <c r="K123" s="15"/>
      <c r="L123" s="12" t="s">
        <v>33</v>
      </c>
      <c r="M123" s="14" t="n">
        <f aca="false">VLOOKUP(G123,[1]Data!$A$2:$N$275,14,0)</f>
        <v>0</v>
      </c>
      <c r="N123" s="15" t="n">
        <f aca="false">VLOOKUP(B123,[2]Data!$A$2:$N$275,14,0)</f>
        <v>340000</v>
      </c>
      <c r="O123" s="16" t="n">
        <f aca="false">SUM(M123:N123)</f>
        <v>340000</v>
      </c>
    </row>
    <row r="124" customFormat="false" ht="16.5" hidden="false" customHeight="false" outlineLevel="0" collapsed="false">
      <c r="A124" s="11" t="n">
        <v>119</v>
      </c>
      <c r="B124" s="11" t="s">
        <v>663</v>
      </c>
      <c r="C124" s="12" t="s">
        <v>664</v>
      </c>
      <c r="D124" s="12" t="s">
        <v>665</v>
      </c>
      <c r="E124" s="13" t="s">
        <v>666</v>
      </c>
      <c r="F124" s="13" t="n">
        <v>1</v>
      </c>
      <c r="G124" s="13" t="s">
        <v>663</v>
      </c>
      <c r="H124" s="12" t="s">
        <v>667</v>
      </c>
      <c r="I124" s="12" t="s">
        <v>220</v>
      </c>
      <c r="J124" s="12" t="s">
        <v>244</v>
      </c>
      <c r="K124" s="12" t="s">
        <v>668</v>
      </c>
      <c r="L124" s="12" t="s">
        <v>33</v>
      </c>
      <c r="M124" s="14" t="n">
        <f aca="false">VLOOKUP(G124,[1]Data!$A$2:$N$275,14,0)</f>
        <v>0</v>
      </c>
      <c r="N124" s="15" t="n">
        <f aca="false">VLOOKUP(B124,[2]Data!$A$2:$N$275,14,0)</f>
        <v>340000</v>
      </c>
      <c r="O124" s="16" t="n">
        <f aca="false">SUM(M124:N124)</f>
        <v>340000</v>
      </c>
    </row>
    <row r="125" customFormat="false" ht="16.5" hidden="false" customHeight="false" outlineLevel="0" collapsed="false">
      <c r="A125" s="11" t="n">
        <v>120</v>
      </c>
      <c r="B125" s="11" t="s">
        <v>669</v>
      </c>
      <c r="C125" s="12" t="s">
        <v>670</v>
      </c>
      <c r="D125" s="12" t="s">
        <v>671</v>
      </c>
      <c r="E125" s="13" t="s">
        <v>672</v>
      </c>
      <c r="F125" s="13" t="n">
        <v>1</v>
      </c>
      <c r="G125" s="13" t="s">
        <v>669</v>
      </c>
      <c r="H125" s="12" t="s">
        <v>667</v>
      </c>
      <c r="I125" s="12" t="s">
        <v>51</v>
      </c>
      <c r="J125" s="12" t="s">
        <v>244</v>
      </c>
      <c r="K125" s="12" t="s">
        <v>673</v>
      </c>
      <c r="L125" s="12" t="s">
        <v>33</v>
      </c>
      <c r="M125" s="14" t="n">
        <f aca="false">VLOOKUP(G125,[1]Data!$A$2:$N$275,14,0)</f>
        <v>0</v>
      </c>
      <c r="N125" s="15" t="n">
        <f aca="false">VLOOKUP(B125,[2]Data!$A$2:$N$275,14,0)</f>
        <v>340000</v>
      </c>
      <c r="O125" s="16" t="n">
        <f aca="false">SUM(M125:N125)</f>
        <v>340000</v>
      </c>
    </row>
    <row r="126" customFormat="false" ht="16.5" hidden="false" customHeight="false" outlineLevel="0" collapsed="false">
      <c r="A126" s="11" t="n">
        <v>121</v>
      </c>
      <c r="B126" s="11" t="s">
        <v>674</v>
      </c>
      <c r="C126" s="12" t="s">
        <v>675</v>
      </c>
      <c r="D126" s="12" t="s">
        <v>676</v>
      </c>
      <c r="E126" s="13" t="s">
        <v>498</v>
      </c>
      <c r="F126" s="13" t="n">
        <v>1</v>
      </c>
      <c r="G126" s="13" t="s">
        <v>674</v>
      </c>
      <c r="H126" s="12" t="s">
        <v>667</v>
      </c>
      <c r="I126" s="12" t="s">
        <v>66</v>
      </c>
      <c r="J126" s="12" t="s">
        <v>244</v>
      </c>
      <c r="K126" s="15"/>
      <c r="L126" s="12" t="s">
        <v>33</v>
      </c>
      <c r="M126" s="14" t="n">
        <f aca="false">VLOOKUP(G126,[1]Data!$A$2:$N$275,14,0)</f>
        <v>0</v>
      </c>
      <c r="N126" s="15" t="n">
        <f aca="false">VLOOKUP(B126,[2]Data!$A$2:$N$275,14,0)</f>
        <v>340000</v>
      </c>
      <c r="O126" s="16" t="n">
        <f aca="false">SUM(M126:N126)</f>
        <v>340000</v>
      </c>
    </row>
    <row r="127" customFormat="false" ht="16.5" hidden="false" customHeight="false" outlineLevel="0" collapsed="false">
      <c r="A127" s="11" t="n">
        <v>122</v>
      </c>
      <c r="B127" s="11" t="s">
        <v>677</v>
      </c>
      <c r="C127" s="12" t="s">
        <v>678</v>
      </c>
      <c r="D127" s="12" t="s">
        <v>679</v>
      </c>
      <c r="E127" s="13" t="s">
        <v>680</v>
      </c>
      <c r="F127" s="13" t="n">
        <v>1</v>
      </c>
      <c r="G127" s="13" t="s">
        <v>677</v>
      </c>
      <c r="H127" s="12" t="s">
        <v>667</v>
      </c>
      <c r="I127" s="12" t="s">
        <v>394</v>
      </c>
      <c r="J127" s="12" t="s">
        <v>244</v>
      </c>
      <c r="K127" s="12" t="s">
        <v>681</v>
      </c>
      <c r="L127" s="12" t="s">
        <v>33</v>
      </c>
      <c r="M127" s="14" t="n">
        <f aca="false">VLOOKUP(G127,[1]Data!$A$2:$N$275,14,0)</f>
        <v>0</v>
      </c>
      <c r="N127" s="15" t="n">
        <f aca="false">VLOOKUP(B127,[2]Data!$A$2:$N$275,14,0)</f>
        <v>340000</v>
      </c>
      <c r="O127" s="16" t="n">
        <f aca="false">SUM(M127:N127)</f>
        <v>340000</v>
      </c>
    </row>
    <row r="128" customFormat="false" ht="16.5" hidden="false" customHeight="false" outlineLevel="0" collapsed="false">
      <c r="A128" s="11" t="n">
        <v>123</v>
      </c>
      <c r="B128" s="11" t="s">
        <v>682</v>
      </c>
      <c r="C128" s="12" t="s">
        <v>683</v>
      </c>
      <c r="D128" s="12" t="s">
        <v>684</v>
      </c>
      <c r="E128" s="13" t="s">
        <v>685</v>
      </c>
      <c r="F128" s="13" t="n">
        <v>1</v>
      </c>
      <c r="G128" s="13" t="s">
        <v>682</v>
      </c>
      <c r="H128" s="12" t="s">
        <v>667</v>
      </c>
      <c r="I128" s="12" t="s">
        <v>208</v>
      </c>
      <c r="J128" s="12" t="s">
        <v>244</v>
      </c>
      <c r="K128" s="12" t="s">
        <v>686</v>
      </c>
      <c r="L128" s="12" t="s">
        <v>33</v>
      </c>
      <c r="M128" s="14" t="n">
        <f aca="false">VLOOKUP(G128,[1]Data!$A$2:$N$275,14,0)</f>
        <v>0</v>
      </c>
      <c r="N128" s="15" t="n">
        <f aca="false">VLOOKUP(B128,[2]Data!$A$2:$N$275,14,0)</f>
        <v>340000</v>
      </c>
      <c r="O128" s="16" t="n">
        <f aca="false">SUM(M128:N128)</f>
        <v>340000</v>
      </c>
    </row>
    <row r="129" customFormat="false" ht="16.5" hidden="false" customHeight="false" outlineLevel="0" collapsed="false">
      <c r="A129" s="11" t="n">
        <v>124</v>
      </c>
      <c r="B129" s="11" t="s">
        <v>687</v>
      </c>
      <c r="C129" s="12" t="s">
        <v>688</v>
      </c>
      <c r="D129" s="12" t="s">
        <v>689</v>
      </c>
      <c r="E129" s="13" t="s">
        <v>690</v>
      </c>
      <c r="F129" s="13" t="n">
        <v>1</v>
      </c>
      <c r="G129" s="13" t="s">
        <v>687</v>
      </c>
      <c r="H129" s="12" t="s">
        <v>667</v>
      </c>
      <c r="I129" s="12" t="s">
        <v>237</v>
      </c>
      <c r="J129" s="12" t="s">
        <v>244</v>
      </c>
      <c r="K129" s="15"/>
      <c r="L129" s="12" t="s">
        <v>33</v>
      </c>
      <c r="M129" s="14" t="n">
        <f aca="false">VLOOKUP(G129,[1]Data!$A$2:$N$275,14,0)</f>
        <v>0</v>
      </c>
      <c r="N129" s="15" t="n">
        <f aca="false">VLOOKUP(B129,[2]Data!$A$2:$N$275,14,0)</f>
        <v>340000</v>
      </c>
      <c r="O129" s="16" t="n">
        <f aca="false">SUM(M129:N129)</f>
        <v>340000</v>
      </c>
    </row>
    <row r="130" customFormat="false" ht="16.5" hidden="false" customHeight="false" outlineLevel="0" collapsed="false">
      <c r="A130" s="11" t="n">
        <v>125</v>
      </c>
      <c r="B130" s="11" t="s">
        <v>691</v>
      </c>
      <c r="C130" s="12" t="s">
        <v>692</v>
      </c>
      <c r="D130" s="12" t="s">
        <v>693</v>
      </c>
      <c r="E130" s="13" t="s">
        <v>566</v>
      </c>
      <c r="F130" s="13" t="n">
        <v>1</v>
      </c>
      <c r="G130" s="13" t="s">
        <v>691</v>
      </c>
      <c r="H130" s="12" t="s">
        <v>667</v>
      </c>
      <c r="I130" s="12" t="s">
        <v>148</v>
      </c>
      <c r="J130" s="12" t="s">
        <v>244</v>
      </c>
      <c r="K130" s="12" t="s">
        <v>694</v>
      </c>
      <c r="L130" s="12" t="s">
        <v>33</v>
      </c>
      <c r="M130" s="14" t="n">
        <f aca="false">VLOOKUP(G130,[1]Data!$A$2:$N$275,14,0)</f>
        <v>0</v>
      </c>
      <c r="N130" s="15" t="n">
        <f aca="false">VLOOKUP(B130,[2]Data!$A$2:$N$275,14,0)</f>
        <v>340000</v>
      </c>
      <c r="O130" s="16" t="n">
        <f aca="false">SUM(M130:N130)</f>
        <v>340000</v>
      </c>
    </row>
    <row r="131" customFormat="false" ht="16.5" hidden="false" customHeight="false" outlineLevel="0" collapsed="false">
      <c r="A131" s="11" t="n">
        <v>126</v>
      </c>
      <c r="B131" s="11" t="s">
        <v>695</v>
      </c>
      <c r="C131" s="12" t="s">
        <v>696</v>
      </c>
      <c r="D131" s="12" t="s">
        <v>697</v>
      </c>
      <c r="E131" s="13" t="s">
        <v>698</v>
      </c>
      <c r="F131" s="13" t="n">
        <v>1</v>
      </c>
      <c r="G131" s="13" t="s">
        <v>695</v>
      </c>
      <c r="H131" s="12" t="s">
        <v>667</v>
      </c>
      <c r="I131" s="12" t="s">
        <v>148</v>
      </c>
      <c r="J131" s="12" t="s">
        <v>244</v>
      </c>
      <c r="K131" s="15"/>
      <c r="L131" s="12" t="s">
        <v>33</v>
      </c>
      <c r="M131" s="14" t="n">
        <f aca="false">VLOOKUP(G131,[1]Data!$A$2:$N$275,14,0)</f>
        <v>0</v>
      </c>
      <c r="N131" s="15" t="n">
        <f aca="false">VLOOKUP(B131,[2]Data!$A$2:$N$275,14,0)</f>
        <v>340000</v>
      </c>
      <c r="O131" s="16" t="n">
        <f aca="false">SUM(M131:N131)</f>
        <v>340000</v>
      </c>
    </row>
    <row r="132" customFormat="false" ht="16.5" hidden="false" customHeight="false" outlineLevel="0" collapsed="false">
      <c r="A132" s="11" t="n">
        <v>127</v>
      </c>
      <c r="B132" s="11" t="s">
        <v>699</v>
      </c>
      <c r="C132" s="12" t="s">
        <v>700</v>
      </c>
      <c r="D132" s="12" t="s">
        <v>701</v>
      </c>
      <c r="E132" s="13" t="s">
        <v>702</v>
      </c>
      <c r="F132" s="13" t="n">
        <v>1</v>
      </c>
      <c r="G132" s="13" t="s">
        <v>699</v>
      </c>
      <c r="H132" s="12" t="s">
        <v>667</v>
      </c>
      <c r="I132" s="12" t="s">
        <v>220</v>
      </c>
      <c r="J132" s="12" t="s">
        <v>244</v>
      </c>
      <c r="K132" s="12" t="s">
        <v>703</v>
      </c>
      <c r="L132" s="12" t="s">
        <v>33</v>
      </c>
      <c r="M132" s="14" t="n">
        <f aca="false">VLOOKUP(G132,[1]Data!$A$2:$N$275,14,0)</f>
        <v>0</v>
      </c>
      <c r="N132" s="15" t="n">
        <f aca="false">VLOOKUP(B132,[2]Data!$A$2:$N$275,14,0)</f>
        <v>340000</v>
      </c>
      <c r="O132" s="16" t="n">
        <f aca="false">SUM(M132:N132)</f>
        <v>340000</v>
      </c>
    </row>
    <row r="133" customFormat="false" ht="16.5" hidden="false" customHeight="false" outlineLevel="0" collapsed="false">
      <c r="A133" s="11" t="n">
        <v>128</v>
      </c>
      <c r="B133" s="11" t="s">
        <v>704</v>
      </c>
      <c r="C133" s="12" t="s">
        <v>705</v>
      </c>
      <c r="D133" s="12" t="s">
        <v>706</v>
      </c>
      <c r="E133" s="13" t="s">
        <v>707</v>
      </c>
      <c r="F133" s="13" t="n">
        <v>0</v>
      </c>
      <c r="G133" s="13" t="s">
        <v>704</v>
      </c>
      <c r="H133" s="12" t="s">
        <v>708</v>
      </c>
      <c r="I133" s="12" t="s">
        <v>51</v>
      </c>
      <c r="J133" s="12" t="s">
        <v>709</v>
      </c>
      <c r="K133" s="12" t="s">
        <v>710</v>
      </c>
      <c r="L133" s="12" t="s">
        <v>142</v>
      </c>
      <c r="M133" s="14" t="n">
        <f aca="false">VLOOKUP(G133,[1]Data!$A$2:$N$275,14,0)</f>
        <v>0</v>
      </c>
      <c r="N133" s="15" t="n">
        <f aca="false">VLOOKUP(B133,[2]Data!$A$2:$N$275,14,0)</f>
        <v>340000</v>
      </c>
      <c r="O133" s="16" t="n">
        <f aca="false">SUM(M133:N133)</f>
        <v>340000</v>
      </c>
    </row>
    <row r="134" customFormat="false" ht="16.5" hidden="false" customHeight="false" outlineLevel="0" collapsed="false">
      <c r="A134" s="11" t="n">
        <v>129</v>
      </c>
      <c r="B134" s="11" t="s">
        <v>711</v>
      </c>
      <c r="C134" s="12" t="s">
        <v>712</v>
      </c>
      <c r="D134" s="12" t="s">
        <v>713</v>
      </c>
      <c r="E134" s="13" t="s">
        <v>714</v>
      </c>
      <c r="F134" s="13" t="n">
        <v>0</v>
      </c>
      <c r="G134" s="13" t="s">
        <v>711</v>
      </c>
      <c r="H134" s="12" t="s">
        <v>708</v>
      </c>
      <c r="I134" s="12" t="s">
        <v>208</v>
      </c>
      <c r="J134" s="12" t="s">
        <v>709</v>
      </c>
      <c r="K134" s="12" t="s">
        <v>715</v>
      </c>
      <c r="L134" s="12" t="s">
        <v>33</v>
      </c>
      <c r="M134" s="14" t="n">
        <f aca="false">VLOOKUP(G134,[1]Data!$A$2:$N$275,14,0)</f>
        <v>0</v>
      </c>
      <c r="N134" s="15" t="n">
        <f aca="false">VLOOKUP(B134,[2]Data!$A$2:$N$275,14,0)</f>
        <v>340000</v>
      </c>
      <c r="O134" s="16" t="n">
        <f aca="false">SUM(M134:N134)</f>
        <v>340000</v>
      </c>
    </row>
    <row r="135" customFormat="false" ht="16.5" hidden="false" customHeight="false" outlineLevel="0" collapsed="false">
      <c r="A135" s="11" t="n">
        <v>130</v>
      </c>
      <c r="B135" s="11" t="s">
        <v>716</v>
      </c>
      <c r="C135" s="12" t="s">
        <v>717</v>
      </c>
      <c r="D135" s="12" t="s">
        <v>718</v>
      </c>
      <c r="E135" s="13" t="s">
        <v>719</v>
      </c>
      <c r="F135" s="13" t="n">
        <v>0</v>
      </c>
      <c r="G135" s="13" t="s">
        <v>716</v>
      </c>
      <c r="H135" s="12" t="s">
        <v>708</v>
      </c>
      <c r="I135" s="12" t="s">
        <v>165</v>
      </c>
      <c r="J135" s="12" t="s">
        <v>709</v>
      </c>
      <c r="K135" s="12" t="s">
        <v>720</v>
      </c>
      <c r="L135" s="12" t="s">
        <v>142</v>
      </c>
      <c r="M135" s="14" t="n">
        <f aca="false">VLOOKUP(G135,[1]Data!$A$2:$N$275,14,0)</f>
        <v>0</v>
      </c>
      <c r="N135" s="15" t="n">
        <f aca="false">VLOOKUP(B135,[2]Data!$A$2:$N$275,14,0)</f>
        <v>340000</v>
      </c>
      <c r="O135" s="16" t="n">
        <f aca="false">SUM(M135:N135)</f>
        <v>340000</v>
      </c>
    </row>
    <row r="136" customFormat="false" ht="16.5" hidden="false" customHeight="false" outlineLevel="0" collapsed="false">
      <c r="A136" s="11" t="n">
        <v>131</v>
      </c>
      <c r="B136" s="11" t="s">
        <v>721</v>
      </c>
      <c r="C136" s="12" t="s">
        <v>722</v>
      </c>
      <c r="D136" s="12" t="s">
        <v>723</v>
      </c>
      <c r="E136" s="13" t="s">
        <v>571</v>
      </c>
      <c r="F136" s="13" t="n">
        <v>0</v>
      </c>
      <c r="G136" s="13" t="s">
        <v>721</v>
      </c>
      <c r="H136" s="12" t="s">
        <v>708</v>
      </c>
      <c r="I136" s="12" t="s">
        <v>165</v>
      </c>
      <c r="J136" s="12" t="s">
        <v>709</v>
      </c>
      <c r="K136" s="15"/>
      <c r="L136" s="12" t="s">
        <v>33</v>
      </c>
      <c r="M136" s="14" t="n">
        <f aca="false">VLOOKUP(G136,[1]Data!$A$2:$N$275,14,0)</f>
        <v>0</v>
      </c>
      <c r="N136" s="15" t="n">
        <f aca="false">VLOOKUP(B136,[2]Data!$A$2:$N$275,14,0)</f>
        <v>340000</v>
      </c>
      <c r="O136" s="16" t="n">
        <f aca="false">SUM(M136:N136)</f>
        <v>340000</v>
      </c>
    </row>
    <row r="137" customFormat="false" ht="16.5" hidden="false" customHeight="false" outlineLevel="0" collapsed="false">
      <c r="A137" s="11" t="n">
        <v>132</v>
      </c>
      <c r="B137" s="11" t="s">
        <v>724</v>
      </c>
      <c r="C137" s="12" t="s">
        <v>725</v>
      </c>
      <c r="D137" s="12" t="s">
        <v>726</v>
      </c>
      <c r="E137" s="13" t="s">
        <v>727</v>
      </c>
      <c r="F137" s="13" t="n">
        <v>0</v>
      </c>
      <c r="G137" s="13" t="s">
        <v>724</v>
      </c>
      <c r="H137" s="12" t="s">
        <v>708</v>
      </c>
      <c r="I137" s="12" t="s">
        <v>51</v>
      </c>
      <c r="J137" s="12" t="s">
        <v>709</v>
      </c>
      <c r="K137" s="12" t="s">
        <v>728</v>
      </c>
      <c r="L137" s="12" t="s">
        <v>142</v>
      </c>
      <c r="M137" s="14" t="n">
        <f aca="false">VLOOKUP(G137,[1]Data!$A$2:$N$275,14,0)</f>
        <v>0</v>
      </c>
      <c r="N137" s="15" t="n">
        <f aca="false">VLOOKUP(B137,[2]Data!$A$2:$N$275,14,0)</f>
        <v>340000</v>
      </c>
      <c r="O137" s="16" t="n">
        <f aca="false">SUM(M137:N137)</f>
        <v>340000</v>
      </c>
    </row>
    <row r="138" customFormat="false" ht="16.5" hidden="false" customHeight="false" outlineLevel="0" collapsed="false">
      <c r="A138" s="11" t="n">
        <v>133</v>
      </c>
      <c r="B138" s="11" t="s">
        <v>729</v>
      </c>
      <c r="C138" s="12" t="s">
        <v>730</v>
      </c>
      <c r="D138" s="12" t="s">
        <v>731</v>
      </c>
      <c r="E138" s="13" t="s">
        <v>732</v>
      </c>
      <c r="F138" s="13" t="n">
        <v>0</v>
      </c>
      <c r="G138" s="13" t="s">
        <v>729</v>
      </c>
      <c r="H138" s="12" t="s">
        <v>733</v>
      </c>
      <c r="I138" s="12" t="s">
        <v>190</v>
      </c>
      <c r="J138" s="12" t="s">
        <v>734</v>
      </c>
      <c r="K138" s="15"/>
      <c r="L138" s="12" t="s">
        <v>33</v>
      </c>
      <c r="M138" s="14" t="n">
        <f aca="false">VLOOKUP(G138,[1]Data!$A$2:$N$275,14,0)</f>
        <v>0</v>
      </c>
      <c r="N138" s="15" t="n">
        <f aca="false">VLOOKUP(B138,[2]Data!$A$2:$N$275,14,0)</f>
        <v>340000</v>
      </c>
      <c r="O138" s="16" t="n">
        <f aca="false">SUM(M138:N138)</f>
        <v>340000</v>
      </c>
    </row>
    <row r="139" customFormat="false" ht="16.5" hidden="false" customHeight="false" outlineLevel="0" collapsed="false">
      <c r="A139" s="11" t="n">
        <v>134</v>
      </c>
      <c r="B139" s="11" t="s">
        <v>735</v>
      </c>
      <c r="C139" s="12" t="s">
        <v>736</v>
      </c>
      <c r="D139" s="12" t="s">
        <v>737</v>
      </c>
      <c r="E139" s="13" t="s">
        <v>738</v>
      </c>
      <c r="F139" s="13" t="n">
        <v>0</v>
      </c>
      <c r="G139" s="13" t="s">
        <v>735</v>
      </c>
      <c r="H139" s="12" t="s">
        <v>733</v>
      </c>
      <c r="I139" s="12" t="s">
        <v>66</v>
      </c>
      <c r="J139" s="12" t="s">
        <v>734</v>
      </c>
      <c r="K139" s="15"/>
      <c r="L139" s="12" t="s">
        <v>33</v>
      </c>
      <c r="M139" s="14" t="n">
        <f aca="false">VLOOKUP(G139,[1]Data!$A$2:$N$275,14,0)</f>
        <v>0</v>
      </c>
      <c r="N139" s="15" t="n">
        <f aca="false">VLOOKUP(B139,[2]Data!$A$2:$N$275,14,0)</f>
        <v>340000</v>
      </c>
      <c r="O139" s="16" t="n">
        <f aca="false">SUM(M139:N139)</f>
        <v>340000</v>
      </c>
    </row>
    <row r="140" customFormat="false" ht="16.5" hidden="false" customHeight="false" outlineLevel="0" collapsed="false">
      <c r="A140" s="11" t="n">
        <v>135</v>
      </c>
      <c r="B140" s="11" t="s">
        <v>739</v>
      </c>
      <c r="C140" s="12" t="s">
        <v>740</v>
      </c>
      <c r="D140" s="12" t="s">
        <v>741</v>
      </c>
      <c r="E140" s="13" t="s">
        <v>742</v>
      </c>
      <c r="F140" s="13" t="n">
        <v>0</v>
      </c>
      <c r="G140" s="13" t="s">
        <v>739</v>
      </c>
      <c r="H140" s="12" t="s">
        <v>733</v>
      </c>
      <c r="I140" s="12" t="s">
        <v>99</v>
      </c>
      <c r="J140" s="12" t="s">
        <v>734</v>
      </c>
      <c r="K140" s="12" t="s">
        <v>743</v>
      </c>
      <c r="L140" s="12" t="s">
        <v>33</v>
      </c>
      <c r="M140" s="14" t="n">
        <f aca="false">VLOOKUP(G140,[1]Data!$A$2:$N$275,14,0)</f>
        <v>0</v>
      </c>
      <c r="N140" s="15" t="n">
        <f aca="false">VLOOKUP(B140,[2]Data!$A$2:$N$275,14,0)</f>
        <v>340000</v>
      </c>
      <c r="O140" s="16" t="n">
        <f aca="false">SUM(M140:N140)</f>
        <v>340000</v>
      </c>
    </row>
    <row r="141" customFormat="false" ht="16.5" hidden="false" customHeight="false" outlineLevel="0" collapsed="false">
      <c r="A141" s="11" t="n">
        <v>136</v>
      </c>
      <c r="B141" s="11" t="s">
        <v>744</v>
      </c>
      <c r="C141" s="12" t="s">
        <v>745</v>
      </c>
      <c r="D141" s="12" t="s">
        <v>746</v>
      </c>
      <c r="E141" s="13" t="s">
        <v>747</v>
      </c>
      <c r="F141" s="13" t="n">
        <v>0</v>
      </c>
      <c r="G141" s="13" t="s">
        <v>744</v>
      </c>
      <c r="H141" s="12" t="s">
        <v>733</v>
      </c>
      <c r="I141" s="12" t="s">
        <v>316</v>
      </c>
      <c r="J141" s="12" t="s">
        <v>734</v>
      </c>
      <c r="K141" s="12" t="s">
        <v>748</v>
      </c>
      <c r="L141" s="12" t="s">
        <v>33</v>
      </c>
      <c r="M141" s="14" t="n">
        <f aca="false">VLOOKUP(G141,[1]Data!$A$2:$N$275,14,0)</f>
        <v>0</v>
      </c>
      <c r="N141" s="15" t="n">
        <f aca="false">VLOOKUP(B141,[2]Data!$A$2:$N$275,14,0)</f>
        <v>340000</v>
      </c>
      <c r="O141" s="16" t="n">
        <f aca="false">SUM(M141:N141)</f>
        <v>340000</v>
      </c>
    </row>
    <row r="142" customFormat="false" ht="16.5" hidden="false" customHeight="false" outlineLevel="0" collapsed="false">
      <c r="A142" s="11" t="n">
        <v>137</v>
      </c>
      <c r="B142" s="11" t="s">
        <v>749</v>
      </c>
      <c r="C142" s="12" t="s">
        <v>750</v>
      </c>
      <c r="D142" s="12" t="s">
        <v>751</v>
      </c>
      <c r="E142" s="13" t="s">
        <v>752</v>
      </c>
      <c r="F142" s="13" t="n">
        <v>0</v>
      </c>
      <c r="G142" s="13" t="s">
        <v>749</v>
      </c>
      <c r="H142" s="12" t="s">
        <v>733</v>
      </c>
      <c r="I142" s="12" t="s">
        <v>220</v>
      </c>
      <c r="J142" s="12" t="s">
        <v>734</v>
      </c>
      <c r="K142" s="15"/>
      <c r="L142" s="12" t="s">
        <v>33</v>
      </c>
      <c r="M142" s="14" t="n">
        <f aca="false">VLOOKUP(G142,[1]Data!$A$2:$N$275,14,0)</f>
        <v>0</v>
      </c>
      <c r="N142" s="15" t="n">
        <f aca="false">VLOOKUP(B142,[2]Data!$A$2:$N$275,14,0)</f>
        <v>340000</v>
      </c>
      <c r="O142" s="16" t="n">
        <f aca="false">SUM(M142:N142)</f>
        <v>340000</v>
      </c>
    </row>
    <row r="143" customFormat="false" ht="16.5" hidden="false" customHeight="false" outlineLevel="0" collapsed="false">
      <c r="A143" s="11" t="n">
        <v>138</v>
      </c>
      <c r="B143" s="11" t="s">
        <v>753</v>
      </c>
      <c r="C143" s="12" t="s">
        <v>754</v>
      </c>
      <c r="D143" s="12" t="s">
        <v>755</v>
      </c>
      <c r="E143" s="13" t="s">
        <v>756</v>
      </c>
      <c r="F143" s="13" t="n">
        <v>0</v>
      </c>
      <c r="G143" s="13" t="s">
        <v>753</v>
      </c>
      <c r="H143" s="12" t="s">
        <v>733</v>
      </c>
      <c r="I143" s="12" t="s">
        <v>316</v>
      </c>
      <c r="J143" s="12" t="s">
        <v>734</v>
      </c>
      <c r="K143" s="12" t="s">
        <v>757</v>
      </c>
      <c r="L143" s="12" t="s">
        <v>142</v>
      </c>
      <c r="M143" s="14" t="n">
        <f aca="false">VLOOKUP(G143,[1]Data!$A$2:$N$275,14,0)</f>
        <v>0</v>
      </c>
      <c r="N143" s="15" t="n">
        <f aca="false">VLOOKUP(B143,[2]Data!$A$2:$N$275,14,0)</f>
        <v>340000</v>
      </c>
      <c r="O143" s="16" t="n">
        <f aca="false">SUM(M143:N143)</f>
        <v>340000</v>
      </c>
    </row>
    <row r="144" customFormat="false" ht="16.5" hidden="false" customHeight="false" outlineLevel="0" collapsed="false">
      <c r="A144" s="11" t="n">
        <v>139</v>
      </c>
      <c r="B144" s="11" t="s">
        <v>758</v>
      </c>
      <c r="C144" s="12" t="s">
        <v>759</v>
      </c>
      <c r="D144" s="12" t="s">
        <v>760</v>
      </c>
      <c r="E144" s="13" t="s">
        <v>761</v>
      </c>
      <c r="F144" s="13" t="n">
        <v>0</v>
      </c>
      <c r="G144" s="13" t="s">
        <v>758</v>
      </c>
      <c r="H144" s="12" t="s">
        <v>733</v>
      </c>
      <c r="I144" s="12" t="s">
        <v>251</v>
      </c>
      <c r="J144" s="12" t="s">
        <v>734</v>
      </c>
      <c r="K144" s="15"/>
      <c r="L144" s="12" t="s">
        <v>33</v>
      </c>
      <c r="M144" s="14" t="n">
        <f aca="false">VLOOKUP(G144,[1]Data!$A$2:$N$275,14,0)</f>
        <v>0</v>
      </c>
      <c r="N144" s="15" t="n">
        <f aca="false">VLOOKUP(B144,[2]Data!$A$2:$N$275,14,0)</f>
        <v>340000</v>
      </c>
      <c r="O144" s="16" t="n">
        <f aca="false">SUM(M144:N144)</f>
        <v>340000</v>
      </c>
    </row>
    <row r="145" customFormat="false" ht="16.5" hidden="false" customHeight="false" outlineLevel="0" collapsed="false">
      <c r="A145" s="11" t="n">
        <v>140</v>
      </c>
      <c r="B145" s="11" t="s">
        <v>762</v>
      </c>
      <c r="C145" s="12" t="s">
        <v>763</v>
      </c>
      <c r="D145" s="12" t="s">
        <v>764</v>
      </c>
      <c r="E145" s="13" t="s">
        <v>765</v>
      </c>
      <c r="F145" s="13" t="n">
        <v>0</v>
      </c>
      <c r="G145" s="13" t="s">
        <v>762</v>
      </c>
      <c r="H145" s="12" t="s">
        <v>733</v>
      </c>
      <c r="I145" s="12" t="s">
        <v>316</v>
      </c>
      <c r="J145" s="12" t="s">
        <v>734</v>
      </c>
      <c r="K145" s="12" t="s">
        <v>766</v>
      </c>
      <c r="L145" s="12" t="s">
        <v>33</v>
      </c>
      <c r="M145" s="14" t="n">
        <f aca="false">VLOOKUP(G145,[1]Data!$A$2:$N$275,14,0)</f>
        <v>0</v>
      </c>
      <c r="N145" s="15" t="n">
        <f aca="false">VLOOKUP(B145,[2]Data!$A$2:$N$275,14,0)</f>
        <v>340000</v>
      </c>
      <c r="O145" s="16" t="n">
        <f aca="false">SUM(M145:N145)</f>
        <v>340000</v>
      </c>
    </row>
    <row r="146" customFormat="false" ht="16.5" hidden="false" customHeight="false" outlineLevel="0" collapsed="false">
      <c r="A146" s="11" t="n">
        <v>141</v>
      </c>
      <c r="B146" s="11" t="s">
        <v>767</v>
      </c>
      <c r="C146" s="12" t="s">
        <v>768</v>
      </c>
      <c r="D146" s="12" t="s">
        <v>769</v>
      </c>
      <c r="E146" s="13" t="s">
        <v>770</v>
      </c>
      <c r="F146" s="13" t="n">
        <v>0</v>
      </c>
      <c r="G146" s="13" t="s">
        <v>767</v>
      </c>
      <c r="H146" s="12" t="s">
        <v>733</v>
      </c>
      <c r="I146" s="12" t="s">
        <v>316</v>
      </c>
      <c r="J146" s="12" t="s">
        <v>734</v>
      </c>
      <c r="K146" s="12" t="s">
        <v>771</v>
      </c>
      <c r="L146" s="12" t="s">
        <v>33</v>
      </c>
      <c r="M146" s="14" t="n">
        <f aca="false">VLOOKUP(G146,[1]Data!$A$2:$N$275,14,0)</f>
        <v>0</v>
      </c>
      <c r="N146" s="15" t="n">
        <f aca="false">VLOOKUP(B146,[2]Data!$A$2:$N$275,14,0)</f>
        <v>340000</v>
      </c>
      <c r="O146" s="16" t="n">
        <f aca="false">SUM(M146:N146)</f>
        <v>340000</v>
      </c>
    </row>
    <row r="147" customFormat="false" ht="16.5" hidden="false" customHeight="false" outlineLevel="0" collapsed="false">
      <c r="A147" s="11" t="n">
        <v>142</v>
      </c>
      <c r="B147" s="11" t="s">
        <v>772</v>
      </c>
      <c r="C147" s="12" t="s">
        <v>773</v>
      </c>
      <c r="D147" s="12" t="s">
        <v>774</v>
      </c>
      <c r="E147" s="13" t="s">
        <v>756</v>
      </c>
      <c r="F147" s="13" t="n">
        <v>1</v>
      </c>
      <c r="G147" s="13" t="s">
        <v>772</v>
      </c>
      <c r="H147" s="12" t="s">
        <v>775</v>
      </c>
      <c r="I147" s="12" t="s">
        <v>220</v>
      </c>
      <c r="J147" s="12" t="s">
        <v>196</v>
      </c>
      <c r="K147" s="15"/>
      <c r="L147" s="12" t="s">
        <v>33</v>
      </c>
      <c r="M147" s="14" t="n">
        <f aca="false">VLOOKUP(G147,[1]Data!$A$2:$N$275,14,0)</f>
        <v>2900000</v>
      </c>
      <c r="N147" s="15" t="n">
        <f aca="false">VLOOKUP(B147,[2]Data!$A$2:$N$275,14,0)</f>
        <v>340000</v>
      </c>
      <c r="O147" s="16" t="n">
        <f aca="false">SUM(M147:N147)</f>
        <v>3240000</v>
      </c>
    </row>
    <row r="148" customFormat="false" ht="16.5" hidden="false" customHeight="false" outlineLevel="0" collapsed="false">
      <c r="A148" s="11" t="n">
        <v>143</v>
      </c>
      <c r="B148" s="11" t="s">
        <v>776</v>
      </c>
      <c r="C148" s="12" t="s">
        <v>777</v>
      </c>
      <c r="D148" s="12" t="s">
        <v>778</v>
      </c>
      <c r="E148" s="13" t="s">
        <v>779</v>
      </c>
      <c r="F148" s="13" t="n">
        <v>0</v>
      </c>
      <c r="G148" s="13" t="s">
        <v>776</v>
      </c>
      <c r="H148" s="12" t="s">
        <v>775</v>
      </c>
      <c r="I148" s="12" t="s">
        <v>51</v>
      </c>
      <c r="J148" s="12" t="s">
        <v>196</v>
      </c>
      <c r="K148" s="12" t="s">
        <v>780</v>
      </c>
      <c r="L148" s="12" t="s">
        <v>33</v>
      </c>
      <c r="M148" s="14" t="n">
        <f aca="false">VLOOKUP(G148,[1]Data!$A$2:$N$275,14,0)</f>
        <v>2900000</v>
      </c>
      <c r="N148" s="15" t="n">
        <f aca="false">VLOOKUP(B148,[2]Data!$A$2:$N$275,14,0)</f>
        <v>340000</v>
      </c>
      <c r="O148" s="16" t="n">
        <f aca="false">SUM(M148:N148)</f>
        <v>3240000</v>
      </c>
    </row>
    <row r="149" customFormat="false" ht="16.5" hidden="false" customHeight="false" outlineLevel="0" collapsed="false">
      <c r="A149" s="11" t="n">
        <v>144</v>
      </c>
      <c r="B149" s="11" t="s">
        <v>781</v>
      </c>
      <c r="C149" s="12" t="s">
        <v>782</v>
      </c>
      <c r="D149" s="12" t="s">
        <v>783</v>
      </c>
      <c r="E149" s="13" t="s">
        <v>602</v>
      </c>
      <c r="F149" s="13" t="n">
        <v>0</v>
      </c>
      <c r="G149" s="13" t="s">
        <v>781</v>
      </c>
      <c r="H149" s="12" t="s">
        <v>784</v>
      </c>
      <c r="I149" s="12" t="s">
        <v>59</v>
      </c>
      <c r="J149" s="12" t="s">
        <v>709</v>
      </c>
      <c r="K149" s="15"/>
      <c r="L149" s="12" t="s">
        <v>33</v>
      </c>
      <c r="M149" s="14" t="n">
        <f aca="false">VLOOKUP(G149,[1]Data!$A$2:$N$275,14,0)</f>
        <v>0</v>
      </c>
      <c r="N149" s="15" t="n">
        <f aca="false">VLOOKUP(B149,[2]Data!$A$2:$N$275,14,0)</f>
        <v>340000</v>
      </c>
      <c r="O149" s="16" t="n">
        <f aca="false">SUM(M149:N149)</f>
        <v>340000</v>
      </c>
    </row>
    <row r="150" customFormat="false" ht="16.5" hidden="false" customHeight="false" outlineLevel="0" collapsed="false">
      <c r="A150" s="11" t="n">
        <v>145</v>
      </c>
      <c r="B150" s="11" t="s">
        <v>785</v>
      </c>
      <c r="C150" s="12" t="s">
        <v>786</v>
      </c>
      <c r="D150" s="12" t="s">
        <v>787</v>
      </c>
      <c r="E150" s="13" t="s">
        <v>788</v>
      </c>
      <c r="F150" s="13" t="n">
        <v>0</v>
      </c>
      <c r="G150" s="13" t="s">
        <v>785</v>
      </c>
      <c r="H150" s="12" t="s">
        <v>784</v>
      </c>
      <c r="I150" s="12" t="s">
        <v>789</v>
      </c>
      <c r="J150" s="12" t="s">
        <v>709</v>
      </c>
      <c r="K150" s="12" t="s">
        <v>790</v>
      </c>
      <c r="L150" s="12" t="s">
        <v>33</v>
      </c>
      <c r="M150" s="14" t="n">
        <f aca="false">VLOOKUP(G150,[1]Data!$A$2:$N$275,14,0)</f>
        <v>0</v>
      </c>
      <c r="N150" s="15" t="n">
        <f aca="false">VLOOKUP(B150,[2]Data!$A$2:$N$275,14,0)</f>
        <v>340000</v>
      </c>
      <c r="O150" s="16" t="n">
        <f aca="false">SUM(M150:N150)</f>
        <v>340000</v>
      </c>
    </row>
    <row r="151" customFormat="false" ht="16.5" hidden="false" customHeight="false" outlineLevel="0" collapsed="false">
      <c r="A151" s="11" t="n">
        <v>146</v>
      </c>
      <c r="B151" s="11" t="s">
        <v>791</v>
      </c>
      <c r="C151" s="12" t="s">
        <v>792</v>
      </c>
      <c r="D151" s="12" t="s">
        <v>793</v>
      </c>
      <c r="E151" s="13" t="s">
        <v>770</v>
      </c>
      <c r="F151" s="13" t="n">
        <v>0</v>
      </c>
      <c r="G151" s="13" t="s">
        <v>791</v>
      </c>
      <c r="H151" s="12" t="s">
        <v>784</v>
      </c>
      <c r="I151" s="12" t="s">
        <v>220</v>
      </c>
      <c r="J151" s="12" t="s">
        <v>709</v>
      </c>
      <c r="K151" s="12" t="s">
        <v>794</v>
      </c>
      <c r="L151" s="12" t="s">
        <v>142</v>
      </c>
      <c r="M151" s="14" t="n">
        <f aca="false">VLOOKUP(G151,[1]Data!$A$2:$N$275,14,0)</f>
        <v>0</v>
      </c>
      <c r="N151" s="15" t="n">
        <f aca="false">VLOOKUP(B151,[2]Data!$A$2:$N$275,14,0)</f>
        <v>340000</v>
      </c>
      <c r="O151" s="16" t="n">
        <f aca="false">SUM(M151:N151)</f>
        <v>340000</v>
      </c>
    </row>
    <row r="152" customFormat="false" ht="16.5" hidden="false" customHeight="false" outlineLevel="0" collapsed="false">
      <c r="A152" s="11" t="n">
        <v>147</v>
      </c>
      <c r="B152" s="11" t="s">
        <v>795</v>
      </c>
      <c r="C152" s="12" t="s">
        <v>796</v>
      </c>
      <c r="D152" s="12" t="s">
        <v>797</v>
      </c>
      <c r="E152" s="13" t="s">
        <v>798</v>
      </c>
      <c r="F152" s="13" t="n">
        <v>0</v>
      </c>
      <c r="G152" s="13" t="s">
        <v>795</v>
      </c>
      <c r="H152" s="12" t="s">
        <v>784</v>
      </c>
      <c r="I152" s="12" t="s">
        <v>59</v>
      </c>
      <c r="J152" s="12" t="s">
        <v>709</v>
      </c>
      <c r="K152" s="12" t="s">
        <v>799</v>
      </c>
      <c r="L152" s="12" t="s">
        <v>33</v>
      </c>
      <c r="M152" s="14" t="n">
        <f aca="false">VLOOKUP(G152,[1]Data!$A$2:$N$275,14,0)</f>
        <v>0</v>
      </c>
      <c r="N152" s="15" t="n">
        <f aca="false">VLOOKUP(B152,[2]Data!$A$2:$N$275,14,0)</f>
        <v>340000</v>
      </c>
      <c r="O152" s="16" t="n">
        <f aca="false">SUM(M152:N152)</f>
        <v>340000</v>
      </c>
    </row>
    <row r="153" customFormat="false" ht="16.5" hidden="false" customHeight="false" outlineLevel="0" collapsed="false">
      <c r="A153" s="11" t="n">
        <v>148</v>
      </c>
      <c r="B153" s="11" t="s">
        <v>800</v>
      </c>
      <c r="C153" s="12" t="s">
        <v>801</v>
      </c>
      <c r="D153" s="12" t="s">
        <v>802</v>
      </c>
      <c r="E153" s="13" t="s">
        <v>803</v>
      </c>
      <c r="F153" s="13" t="n">
        <v>1</v>
      </c>
      <c r="G153" s="13" t="s">
        <v>800</v>
      </c>
      <c r="H153" s="12" t="s">
        <v>804</v>
      </c>
      <c r="I153" s="12" t="s">
        <v>300</v>
      </c>
      <c r="J153" s="12" t="s">
        <v>52</v>
      </c>
      <c r="K153" s="12" t="s">
        <v>805</v>
      </c>
      <c r="L153" s="12" t="s">
        <v>26</v>
      </c>
      <c r="M153" s="14" t="n">
        <f aca="false">VLOOKUP(G153,[1]Data!$A$2:$N$275,14,0)</f>
        <v>0</v>
      </c>
      <c r="N153" s="15" t="n">
        <f aca="false">VLOOKUP(B153,[2]Data!$A$2:$N$275,14,0)</f>
        <v>340000</v>
      </c>
      <c r="O153" s="16" t="n">
        <f aca="false">SUM(M153:N153)</f>
        <v>340000</v>
      </c>
    </row>
    <row r="154" customFormat="false" ht="16.5" hidden="false" customHeight="false" outlineLevel="0" collapsed="false">
      <c r="A154" s="11" t="n">
        <v>149</v>
      </c>
      <c r="B154" s="11" t="s">
        <v>806</v>
      </c>
      <c r="C154" s="12" t="s">
        <v>807</v>
      </c>
      <c r="D154" s="12" t="s">
        <v>808</v>
      </c>
      <c r="E154" s="13" t="s">
        <v>494</v>
      </c>
      <c r="F154" s="13" t="n">
        <v>1</v>
      </c>
      <c r="G154" s="13" t="s">
        <v>806</v>
      </c>
      <c r="H154" s="12" t="s">
        <v>804</v>
      </c>
      <c r="I154" s="12" t="s">
        <v>148</v>
      </c>
      <c r="J154" s="12" t="s">
        <v>52</v>
      </c>
      <c r="K154" s="12" t="s">
        <v>809</v>
      </c>
      <c r="L154" s="12" t="s">
        <v>33</v>
      </c>
      <c r="M154" s="14" t="n">
        <f aca="false">VLOOKUP(G154,[1]Data!$A$2:$N$275,14,0)</f>
        <v>0</v>
      </c>
      <c r="N154" s="15" t="n">
        <f aca="false">VLOOKUP(B154,[2]Data!$A$2:$N$275,14,0)</f>
        <v>340000</v>
      </c>
      <c r="O154" s="16" t="n">
        <f aca="false">SUM(M154:N154)</f>
        <v>340000</v>
      </c>
    </row>
    <row r="155" customFormat="false" ht="16.5" hidden="false" customHeight="false" outlineLevel="0" collapsed="false">
      <c r="A155" s="11" t="n">
        <v>150</v>
      </c>
      <c r="B155" s="11" t="s">
        <v>810</v>
      </c>
      <c r="C155" s="12" t="s">
        <v>811</v>
      </c>
      <c r="D155" s="12" t="s">
        <v>812</v>
      </c>
      <c r="E155" s="13" t="s">
        <v>813</v>
      </c>
      <c r="F155" s="13" t="n">
        <v>0</v>
      </c>
      <c r="G155" s="13" t="s">
        <v>810</v>
      </c>
      <c r="H155" s="12" t="s">
        <v>804</v>
      </c>
      <c r="I155" s="12" t="s">
        <v>231</v>
      </c>
      <c r="J155" s="12" t="s">
        <v>52</v>
      </c>
      <c r="K155" s="12" t="s">
        <v>814</v>
      </c>
      <c r="L155" s="12" t="s">
        <v>33</v>
      </c>
      <c r="M155" s="14" t="n">
        <f aca="false">VLOOKUP(G155,[1]Data!$A$2:$N$275,14,0)</f>
        <v>0</v>
      </c>
      <c r="N155" s="15" t="n">
        <f aca="false">VLOOKUP(B155,[2]Data!$A$2:$N$275,14,0)</f>
        <v>340000</v>
      </c>
      <c r="O155" s="16" t="n">
        <f aca="false">SUM(M155:N155)</f>
        <v>340000</v>
      </c>
    </row>
    <row r="156" customFormat="false" ht="16.5" hidden="false" customHeight="false" outlineLevel="0" collapsed="false">
      <c r="A156" s="11" t="n">
        <v>151</v>
      </c>
      <c r="B156" s="11" t="s">
        <v>815</v>
      </c>
      <c r="C156" s="12" t="s">
        <v>816</v>
      </c>
      <c r="D156" s="12" t="s">
        <v>817</v>
      </c>
      <c r="E156" s="13" t="s">
        <v>818</v>
      </c>
      <c r="F156" s="13" t="n">
        <v>0</v>
      </c>
      <c r="G156" s="13" t="s">
        <v>815</v>
      </c>
      <c r="H156" s="12" t="s">
        <v>804</v>
      </c>
      <c r="I156" s="12" t="s">
        <v>80</v>
      </c>
      <c r="J156" s="12" t="s">
        <v>52</v>
      </c>
      <c r="K156" s="12" t="s">
        <v>819</v>
      </c>
      <c r="L156" s="12" t="s">
        <v>33</v>
      </c>
      <c r="M156" s="14" t="n">
        <f aca="false">VLOOKUP(G156,[1]Data!$A$2:$N$275,14,0)</f>
        <v>1450000</v>
      </c>
      <c r="N156" s="15" t="n">
        <f aca="false">VLOOKUP(B156,[2]Data!$A$2:$N$275,14,0)</f>
        <v>340000</v>
      </c>
      <c r="O156" s="16" t="n">
        <f aca="false">SUM(M156:N156)</f>
        <v>1790000</v>
      </c>
    </row>
    <row r="157" customFormat="false" ht="16.5" hidden="false" customHeight="false" outlineLevel="0" collapsed="false">
      <c r="A157" s="11" t="n">
        <v>152</v>
      </c>
      <c r="B157" s="11" t="s">
        <v>820</v>
      </c>
      <c r="C157" s="12" t="s">
        <v>821</v>
      </c>
      <c r="D157" s="12" t="s">
        <v>822</v>
      </c>
      <c r="E157" s="13" t="s">
        <v>823</v>
      </c>
      <c r="F157" s="13" t="n">
        <v>1</v>
      </c>
      <c r="G157" s="13" t="s">
        <v>820</v>
      </c>
      <c r="H157" s="12" t="s">
        <v>824</v>
      </c>
      <c r="I157" s="12" t="s">
        <v>59</v>
      </c>
      <c r="J157" s="12" t="s">
        <v>93</v>
      </c>
      <c r="K157" s="12" t="s">
        <v>825</v>
      </c>
      <c r="L157" s="12" t="s">
        <v>142</v>
      </c>
      <c r="M157" s="14" t="n">
        <f aca="false">VLOOKUP(G157,[1]Data!$A$2:$N$275,14,0)</f>
        <v>0</v>
      </c>
      <c r="N157" s="15" t="n">
        <f aca="false">VLOOKUP(B157,[2]Data!$A$2:$N$275,14,0)</f>
        <v>340000</v>
      </c>
      <c r="O157" s="16" t="n">
        <f aca="false">SUM(M157:N157)</f>
        <v>340000</v>
      </c>
    </row>
    <row r="158" customFormat="false" ht="16.5" hidden="false" customHeight="false" outlineLevel="0" collapsed="false">
      <c r="A158" s="11" t="n">
        <v>153</v>
      </c>
      <c r="B158" s="11" t="s">
        <v>826</v>
      </c>
      <c r="C158" s="12" t="s">
        <v>827</v>
      </c>
      <c r="D158" s="12" t="s">
        <v>828</v>
      </c>
      <c r="E158" s="13" t="s">
        <v>829</v>
      </c>
      <c r="F158" s="13" t="n">
        <v>1</v>
      </c>
      <c r="G158" s="13" t="s">
        <v>826</v>
      </c>
      <c r="H158" s="12" t="s">
        <v>830</v>
      </c>
      <c r="I158" s="12" t="s">
        <v>66</v>
      </c>
      <c r="J158" s="12" t="s">
        <v>67</v>
      </c>
      <c r="K158" s="12" t="s">
        <v>831</v>
      </c>
      <c r="L158" s="12" t="s">
        <v>142</v>
      </c>
      <c r="M158" s="14" t="n">
        <f aca="false">VLOOKUP(G158,[1]Data!$A$2:$N$275,14,0)</f>
        <v>0</v>
      </c>
      <c r="N158" s="15" t="n">
        <f aca="false">VLOOKUP(B158,[2]Data!$A$2:$N$275,14,0)</f>
        <v>340000</v>
      </c>
      <c r="O158" s="16" t="n">
        <f aca="false">SUM(M158:N158)</f>
        <v>340000</v>
      </c>
    </row>
    <row r="159" customFormat="false" ht="16.5" hidden="false" customHeight="false" outlineLevel="0" collapsed="false">
      <c r="A159" s="11" t="n">
        <v>154</v>
      </c>
      <c r="B159" s="11" t="s">
        <v>832</v>
      </c>
      <c r="C159" s="12" t="s">
        <v>833</v>
      </c>
      <c r="D159" s="12" t="s">
        <v>834</v>
      </c>
      <c r="E159" s="13" t="s">
        <v>835</v>
      </c>
      <c r="F159" s="13" t="n">
        <v>0</v>
      </c>
      <c r="G159" s="13" t="s">
        <v>832</v>
      </c>
      <c r="H159" s="12" t="s">
        <v>830</v>
      </c>
      <c r="I159" s="12" t="s">
        <v>237</v>
      </c>
      <c r="J159" s="12" t="s">
        <v>67</v>
      </c>
      <c r="K159" s="12" t="s">
        <v>836</v>
      </c>
      <c r="L159" s="12" t="s">
        <v>33</v>
      </c>
      <c r="M159" s="14" t="n">
        <f aca="false">VLOOKUP(G159,[1]Data!$A$2:$N$275,14,0)</f>
        <v>0</v>
      </c>
      <c r="N159" s="15" t="n">
        <f aca="false">VLOOKUP(B159,[2]Data!$A$2:$N$275,14,0)</f>
        <v>340000</v>
      </c>
      <c r="O159" s="16" t="n">
        <f aca="false">SUM(M159:N159)</f>
        <v>340000</v>
      </c>
    </row>
    <row r="160" customFormat="false" ht="16.5" hidden="false" customHeight="false" outlineLevel="0" collapsed="false">
      <c r="A160" s="11" t="n">
        <v>155</v>
      </c>
      <c r="B160" s="11" t="s">
        <v>837</v>
      </c>
      <c r="C160" s="12" t="s">
        <v>838</v>
      </c>
      <c r="D160" s="12" t="s">
        <v>839</v>
      </c>
      <c r="E160" s="13" t="s">
        <v>840</v>
      </c>
      <c r="F160" s="13" t="n">
        <v>1</v>
      </c>
      <c r="G160" s="13" t="s">
        <v>837</v>
      </c>
      <c r="H160" s="12" t="s">
        <v>841</v>
      </c>
      <c r="I160" s="12" t="s">
        <v>409</v>
      </c>
      <c r="J160" s="12" t="s">
        <v>67</v>
      </c>
      <c r="K160" s="12" t="s">
        <v>842</v>
      </c>
      <c r="L160" s="12" t="s">
        <v>142</v>
      </c>
      <c r="M160" s="14" t="n">
        <f aca="false">VLOOKUP(G160,[1]Data!$A$2:$N$275,14,0)</f>
        <v>0</v>
      </c>
      <c r="N160" s="15" t="n">
        <f aca="false">VLOOKUP(B160,[2]Data!$A$2:$N$275,14,0)</f>
        <v>340000</v>
      </c>
      <c r="O160" s="16" t="n">
        <f aca="false">SUM(M160:N160)</f>
        <v>340000</v>
      </c>
    </row>
    <row r="161" customFormat="false" ht="16.5" hidden="false" customHeight="false" outlineLevel="0" collapsed="false">
      <c r="A161" s="11" t="n">
        <v>156</v>
      </c>
      <c r="B161" s="11" t="s">
        <v>843</v>
      </c>
      <c r="C161" s="12" t="s">
        <v>844</v>
      </c>
      <c r="D161" s="12" t="s">
        <v>845</v>
      </c>
      <c r="E161" s="13" t="s">
        <v>846</v>
      </c>
      <c r="F161" s="13" t="n">
        <v>0</v>
      </c>
      <c r="G161" s="13" t="s">
        <v>843</v>
      </c>
      <c r="H161" s="12" t="s">
        <v>841</v>
      </c>
      <c r="I161" s="12" t="s">
        <v>165</v>
      </c>
      <c r="J161" s="12" t="s">
        <v>67</v>
      </c>
      <c r="K161" s="12" t="s">
        <v>847</v>
      </c>
      <c r="L161" s="12" t="s">
        <v>142</v>
      </c>
      <c r="M161" s="14" t="n">
        <f aca="false">VLOOKUP(G161,[1]Data!$A$2:$N$275,14,0)</f>
        <v>3470000</v>
      </c>
      <c r="N161" s="15" t="n">
        <f aca="false">VLOOKUP(B161,[2]Data!$A$2:$N$275,14,0)</f>
        <v>340000</v>
      </c>
      <c r="O161" s="16" t="n">
        <f aca="false">SUM(M161:N161)</f>
        <v>3810000</v>
      </c>
    </row>
    <row r="162" customFormat="false" ht="16.5" hidden="false" customHeight="false" outlineLevel="0" collapsed="false">
      <c r="A162" s="11" t="n">
        <v>157</v>
      </c>
      <c r="B162" s="11" t="s">
        <v>848</v>
      </c>
      <c r="C162" s="12" t="s">
        <v>849</v>
      </c>
      <c r="D162" s="12" t="s">
        <v>850</v>
      </c>
      <c r="E162" s="13" t="s">
        <v>851</v>
      </c>
      <c r="F162" s="13" t="n">
        <v>0</v>
      </c>
      <c r="G162" s="13" t="s">
        <v>848</v>
      </c>
      <c r="H162" s="12" t="s">
        <v>841</v>
      </c>
      <c r="I162" s="12" t="s">
        <v>119</v>
      </c>
      <c r="J162" s="12" t="s">
        <v>67</v>
      </c>
      <c r="K162" s="12" t="s">
        <v>852</v>
      </c>
      <c r="L162" s="12" t="s">
        <v>142</v>
      </c>
      <c r="M162" s="14" t="n">
        <f aca="false">VLOOKUP(G162,[1]Data!$A$2:$N$275,14,0)</f>
        <v>0</v>
      </c>
      <c r="N162" s="15" t="n">
        <f aca="false">VLOOKUP(B162,[2]Data!$A$2:$N$275,14,0)</f>
        <v>340000</v>
      </c>
      <c r="O162" s="16" t="n">
        <f aca="false">SUM(M162:N162)</f>
        <v>340000</v>
      </c>
    </row>
    <row r="163" customFormat="false" ht="16.5" hidden="false" customHeight="false" outlineLevel="0" collapsed="false">
      <c r="A163" s="11" t="n">
        <v>158</v>
      </c>
      <c r="B163" s="11" t="s">
        <v>853</v>
      </c>
      <c r="C163" s="12" t="s">
        <v>854</v>
      </c>
      <c r="D163" s="12" t="s">
        <v>855</v>
      </c>
      <c r="E163" s="13" t="s">
        <v>698</v>
      </c>
      <c r="F163" s="13" t="n">
        <v>0</v>
      </c>
      <c r="G163" s="13" t="s">
        <v>853</v>
      </c>
      <c r="H163" s="12" t="s">
        <v>841</v>
      </c>
      <c r="I163" s="12" t="s">
        <v>92</v>
      </c>
      <c r="J163" s="12" t="s">
        <v>67</v>
      </c>
      <c r="K163" s="12" t="s">
        <v>856</v>
      </c>
      <c r="L163" s="12" t="s">
        <v>142</v>
      </c>
      <c r="M163" s="14" t="n">
        <f aca="false">VLOOKUP(G163,[1]Data!$A$2:$N$275,14,0)</f>
        <v>0</v>
      </c>
      <c r="N163" s="15" t="n">
        <f aca="false">VLOOKUP(B163,[2]Data!$A$2:$N$275,14,0)</f>
        <v>340000</v>
      </c>
      <c r="O163" s="16" t="n">
        <f aca="false">SUM(M163:N163)</f>
        <v>340000</v>
      </c>
    </row>
    <row r="164" customFormat="false" ht="16.5" hidden="false" customHeight="false" outlineLevel="0" collapsed="false">
      <c r="A164" s="11" t="n">
        <v>159</v>
      </c>
      <c r="B164" s="11" t="s">
        <v>857</v>
      </c>
      <c r="C164" s="12" t="s">
        <v>858</v>
      </c>
      <c r="D164" s="12" t="s">
        <v>859</v>
      </c>
      <c r="E164" s="13" t="s">
        <v>860</v>
      </c>
      <c r="F164" s="13" t="n">
        <v>0</v>
      </c>
      <c r="G164" s="13" t="s">
        <v>857</v>
      </c>
      <c r="H164" s="12" t="s">
        <v>861</v>
      </c>
      <c r="I164" s="12" t="s">
        <v>66</v>
      </c>
      <c r="J164" s="12" t="s">
        <v>67</v>
      </c>
      <c r="K164" s="12" t="s">
        <v>862</v>
      </c>
      <c r="L164" s="12" t="s">
        <v>33</v>
      </c>
      <c r="M164" s="14" t="n">
        <f aca="false">VLOOKUP(G164,[1]Data!$A$2:$N$275,14,0)</f>
        <v>0</v>
      </c>
      <c r="N164" s="15" t="n">
        <f aca="false">VLOOKUP(B164,[2]Data!$A$2:$N$275,14,0)</f>
        <v>340000</v>
      </c>
      <c r="O164" s="16" t="n">
        <f aca="false">SUM(M164:N164)</f>
        <v>340000</v>
      </c>
    </row>
    <row r="165" customFormat="false" ht="16.5" hidden="false" customHeight="false" outlineLevel="0" collapsed="false">
      <c r="A165" s="11" t="n">
        <v>160</v>
      </c>
      <c r="B165" s="11" t="s">
        <v>863</v>
      </c>
      <c r="C165" s="12" t="s">
        <v>864</v>
      </c>
      <c r="D165" s="12" t="s">
        <v>865</v>
      </c>
      <c r="E165" s="13" t="s">
        <v>866</v>
      </c>
      <c r="F165" s="13" t="n">
        <v>0</v>
      </c>
      <c r="G165" s="13" t="s">
        <v>863</v>
      </c>
      <c r="H165" s="12" t="s">
        <v>861</v>
      </c>
      <c r="I165" s="12" t="s">
        <v>220</v>
      </c>
      <c r="J165" s="12" t="s">
        <v>67</v>
      </c>
      <c r="K165" s="15"/>
      <c r="L165" s="12" t="s">
        <v>33</v>
      </c>
      <c r="M165" s="14" t="n">
        <f aca="false">VLOOKUP(G165,[1]Data!$A$2:$N$275,14,0)</f>
        <v>0</v>
      </c>
      <c r="N165" s="15" t="n">
        <f aca="false">VLOOKUP(B165,[2]Data!$A$2:$N$275,14,0)</f>
        <v>340000</v>
      </c>
      <c r="O165" s="16" t="n">
        <f aca="false">SUM(M165:N165)</f>
        <v>340000</v>
      </c>
    </row>
    <row r="166" customFormat="false" ht="16.5" hidden="false" customHeight="false" outlineLevel="0" collapsed="false">
      <c r="A166" s="11" t="n">
        <v>161</v>
      </c>
      <c r="B166" s="11" t="s">
        <v>867</v>
      </c>
      <c r="C166" s="12" t="s">
        <v>868</v>
      </c>
      <c r="D166" s="12" t="s">
        <v>869</v>
      </c>
      <c r="E166" s="13" t="s">
        <v>870</v>
      </c>
      <c r="F166" s="13" t="n">
        <v>0</v>
      </c>
      <c r="G166" s="13" t="s">
        <v>867</v>
      </c>
      <c r="H166" s="12" t="s">
        <v>861</v>
      </c>
      <c r="I166" s="12" t="s">
        <v>281</v>
      </c>
      <c r="J166" s="12" t="s">
        <v>67</v>
      </c>
      <c r="K166" s="12" t="s">
        <v>871</v>
      </c>
      <c r="L166" s="12" t="s">
        <v>142</v>
      </c>
      <c r="M166" s="14" t="n">
        <f aca="false">VLOOKUP(G166,[1]Data!$A$2:$N$275,14,0)</f>
        <v>0</v>
      </c>
      <c r="N166" s="15" t="n">
        <f aca="false">VLOOKUP(B166,[2]Data!$A$2:$N$275,14,0)</f>
        <v>340000</v>
      </c>
      <c r="O166" s="16" t="n">
        <f aca="false">SUM(M166:N166)</f>
        <v>340000</v>
      </c>
    </row>
    <row r="167" customFormat="false" ht="16.5" hidden="false" customHeight="false" outlineLevel="0" collapsed="false">
      <c r="A167" s="11" t="n">
        <v>162</v>
      </c>
      <c r="B167" s="11" t="s">
        <v>872</v>
      </c>
      <c r="C167" s="12" t="s">
        <v>873</v>
      </c>
      <c r="D167" s="12" t="s">
        <v>859</v>
      </c>
      <c r="E167" s="13" t="s">
        <v>596</v>
      </c>
      <c r="F167" s="13" t="n">
        <v>0</v>
      </c>
      <c r="G167" s="13" t="s">
        <v>872</v>
      </c>
      <c r="H167" s="12" t="s">
        <v>874</v>
      </c>
      <c r="I167" s="12" t="s">
        <v>875</v>
      </c>
      <c r="J167" s="12" t="s">
        <v>244</v>
      </c>
      <c r="K167" s="12" t="s">
        <v>876</v>
      </c>
      <c r="L167" s="12" t="s">
        <v>33</v>
      </c>
      <c r="M167" s="14" t="n">
        <f aca="false">VLOOKUP(G167,[1]Data!$A$2:$N$275,14,0)</f>
        <v>0</v>
      </c>
      <c r="N167" s="15" t="n">
        <f aca="false">VLOOKUP(B167,[2]Data!$A$2:$N$275,14,0)</f>
        <v>340000</v>
      </c>
      <c r="O167" s="16" t="n">
        <f aca="false">SUM(M167:N167)</f>
        <v>340000</v>
      </c>
    </row>
    <row r="168" customFormat="false" ht="16.5" hidden="false" customHeight="false" outlineLevel="0" collapsed="false">
      <c r="A168" s="11" t="n">
        <v>163</v>
      </c>
      <c r="B168" s="11" t="s">
        <v>877</v>
      </c>
      <c r="C168" s="12" t="s">
        <v>878</v>
      </c>
      <c r="D168" s="12" t="s">
        <v>879</v>
      </c>
      <c r="E168" s="13" t="s">
        <v>880</v>
      </c>
      <c r="F168" s="13" t="n">
        <v>1</v>
      </c>
      <c r="G168" s="13" t="s">
        <v>877</v>
      </c>
      <c r="H168" s="12" t="s">
        <v>874</v>
      </c>
      <c r="I168" s="12" t="s">
        <v>220</v>
      </c>
      <c r="J168" s="12" t="s">
        <v>244</v>
      </c>
      <c r="K168" s="12" t="s">
        <v>881</v>
      </c>
      <c r="L168" s="12" t="s">
        <v>33</v>
      </c>
      <c r="M168" s="14" t="n">
        <f aca="false">VLOOKUP(G168,[1]Data!$A$2:$N$275,14,0)</f>
        <v>0</v>
      </c>
      <c r="N168" s="15" t="n">
        <f aca="false">VLOOKUP(B168,[2]Data!$A$2:$N$275,14,0)</f>
        <v>340000</v>
      </c>
      <c r="O168" s="16" t="n">
        <f aca="false">SUM(M168:N168)</f>
        <v>340000</v>
      </c>
    </row>
    <row r="169" customFormat="false" ht="16.5" hidden="false" customHeight="false" outlineLevel="0" collapsed="false">
      <c r="A169" s="11" t="n">
        <v>164</v>
      </c>
      <c r="B169" s="11" t="s">
        <v>882</v>
      </c>
      <c r="C169" s="12" t="s">
        <v>883</v>
      </c>
      <c r="D169" s="12" t="s">
        <v>884</v>
      </c>
      <c r="E169" s="13" t="s">
        <v>885</v>
      </c>
      <c r="F169" s="13" t="n">
        <v>1</v>
      </c>
      <c r="G169" s="13" t="s">
        <v>882</v>
      </c>
      <c r="H169" s="12" t="s">
        <v>874</v>
      </c>
      <c r="I169" s="12" t="s">
        <v>875</v>
      </c>
      <c r="J169" s="12" t="s">
        <v>244</v>
      </c>
      <c r="K169" s="12" t="s">
        <v>886</v>
      </c>
      <c r="L169" s="12" t="s">
        <v>33</v>
      </c>
      <c r="M169" s="14" t="n">
        <f aca="false">VLOOKUP(G169,[1]Data!$A$2:$N$275,14,0)</f>
        <v>0</v>
      </c>
      <c r="N169" s="15" t="n">
        <f aca="false">VLOOKUP(B169,[2]Data!$A$2:$N$275,14,0)</f>
        <v>340000</v>
      </c>
      <c r="O169" s="16" t="n">
        <f aca="false">SUM(M169:N169)</f>
        <v>340000</v>
      </c>
    </row>
    <row r="170" customFormat="false" ht="16.5" hidden="false" customHeight="false" outlineLevel="0" collapsed="false">
      <c r="A170" s="11" t="n">
        <v>165</v>
      </c>
      <c r="B170" s="11" t="s">
        <v>887</v>
      </c>
      <c r="C170" s="12" t="s">
        <v>888</v>
      </c>
      <c r="D170" s="12" t="s">
        <v>889</v>
      </c>
      <c r="E170" s="13" t="s">
        <v>890</v>
      </c>
      <c r="F170" s="13" t="n">
        <v>1</v>
      </c>
      <c r="G170" s="13" t="s">
        <v>887</v>
      </c>
      <c r="H170" s="12" t="s">
        <v>874</v>
      </c>
      <c r="I170" s="12" t="s">
        <v>106</v>
      </c>
      <c r="J170" s="12" t="s">
        <v>244</v>
      </c>
      <c r="K170" s="15"/>
      <c r="L170" s="12" t="s">
        <v>33</v>
      </c>
      <c r="M170" s="14" t="n">
        <f aca="false">VLOOKUP(G170,[1]Data!$A$2:$N$275,14,0)</f>
        <v>0</v>
      </c>
      <c r="N170" s="15" t="n">
        <f aca="false">VLOOKUP(B170,[2]Data!$A$2:$N$275,14,0)</f>
        <v>340000</v>
      </c>
      <c r="O170" s="16" t="n">
        <f aca="false">SUM(M170:N170)</f>
        <v>340000</v>
      </c>
    </row>
    <row r="171" customFormat="false" ht="16.5" hidden="false" customHeight="false" outlineLevel="0" collapsed="false">
      <c r="A171" s="11" t="n">
        <v>166</v>
      </c>
      <c r="B171" s="11" t="s">
        <v>891</v>
      </c>
      <c r="C171" s="12" t="s">
        <v>892</v>
      </c>
      <c r="D171" s="12" t="s">
        <v>893</v>
      </c>
      <c r="E171" s="13" t="s">
        <v>894</v>
      </c>
      <c r="F171" s="13" t="n">
        <v>1</v>
      </c>
      <c r="G171" s="13" t="s">
        <v>891</v>
      </c>
      <c r="H171" s="12" t="s">
        <v>874</v>
      </c>
      <c r="I171" s="12" t="s">
        <v>208</v>
      </c>
      <c r="J171" s="12" t="s">
        <v>244</v>
      </c>
      <c r="K171" s="12" t="s">
        <v>895</v>
      </c>
      <c r="L171" s="12" t="s">
        <v>33</v>
      </c>
      <c r="M171" s="14" t="n">
        <f aca="false">VLOOKUP(G171,[1]Data!$A$2:$N$275,14,0)</f>
        <v>3470000</v>
      </c>
      <c r="N171" s="15" t="n">
        <f aca="false">VLOOKUP(B171,[2]Data!$A$2:$N$275,14,0)</f>
        <v>340000</v>
      </c>
      <c r="O171" s="16" t="n">
        <f aca="false">SUM(M171:N171)</f>
        <v>3810000</v>
      </c>
    </row>
    <row r="172" customFormat="false" ht="16.5" hidden="false" customHeight="false" outlineLevel="0" collapsed="false">
      <c r="A172" s="11" t="n">
        <v>167</v>
      </c>
      <c r="B172" s="11" t="s">
        <v>896</v>
      </c>
      <c r="C172" s="12" t="s">
        <v>897</v>
      </c>
      <c r="D172" s="12" t="s">
        <v>898</v>
      </c>
      <c r="E172" s="13" t="s">
        <v>899</v>
      </c>
      <c r="F172" s="13" t="n">
        <v>1</v>
      </c>
      <c r="G172" s="13" t="s">
        <v>896</v>
      </c>
      <c r="H172" s="12" t="s">
        <v>900</v>
      </c>
      <c r="I172" s="12" t="s">
        <v>251</v>
      </c>
      <c r="J172" s="12" t="s">
        <v>244</v>
      </c>
      <c r="K172" s="12" t="s">
        <v>901</v>
      </c>
      <c r="L172" s="12" t="s">
        <v>142</v>
      </c>
      <c r="M172" s="14" t="n">
        <f aca="false">VLOOKUP(G172,[1]Data!$A$2:$N$275,14,0)</f>
        <v>0</v>
      </c>
      <c r="N172" s="15" t="n">
        <f aca="false">VLOOKUP(B172,[2]Data!$A$2:$N$275,14,0)</f>
        <v>340000</v>
      </c>
      <c r="O172" s="16" t="n">
        <f aca="false">SUM(M172:N172)</f>
        <v>340000</v>
      </c>
    </row>
    <row r="173" customFormat="false" ht="16.5" hidden="false" customHeight="false" outlineLevel="0" collapsed="false">
      <c r="A173" s="11" t="n">
        <v>168</v>
      </c>
      <c r="B173" s="11" t="s">
        <v>902</v>
      </c>
      <c r="C173" s="12" t="s">
        <v>903</v>
      </c>
      <c r="D173" s="12" t="s">
        <v>904</v>
      </c>
      <c r="E173" s="13" t="s">
        <v>905</v>
      </c>
      <c r="F173" s="13" t="n">
        <v>1</v>
      </c>
      <c r="G173" s="13" t="s">
        <v>902</v>
      </c>
      <c r="H173" s="12" t="s">
        <v>900</v>
      </c>
      <c r="I173" s="12" t="s">
        <v>220</v>
      </c>
      <c r="J173" s="12" t="s">
        <v>244</v>
      </c>
      <c r="K173" s="12" t="s">
        <v>906</v>
      </c>
      <c r="L173" s="12" t="s">
        <v>33</v>
      </c>
      <c r="M173" s="14" t="n">
        <f aca="false">VLOOKUP(G173,[1]Data!$A$2:$N$275,14,0)</f>
        <v>0</v>
      </c>
      <c r="N173" s="15" t="n">
        <f aca="false">VLOOKUP(B173,[2]Data!$A$2:$N$275,14,0)</f>
        <v>340000</v>
      </c>
      <c r="O173" s="16" t="n">
        <f aca="false">SUM(M173:N173)</f>
        <v>340000</v>
      </c>
    </row>
    <row r="174" customFormat="false" ht="16.5" hidden="false" customHeight="false" outlineLevel="0" collapsed="false">
      <c r="A174" s="11" t="n">
        <v>169</v>
      </c>
      <c r="B174" s="11" t="s">
        <v>907</v>
      </c>
      <c r="C174" s="12" t="s">
        <v>908</v>
      </c>
      <c r="D174" s="12" t="s">
        <v>909</v>
      </c>
      <c r="E174" s="13" t="s">
        <v>910</v>
      </c>
      <c r="F174" s="13" t="n">
        <v>1</v>
      </c>
      <c r="G174" s="13" t="s">
        <v>907</v>
      </c>
      <c r="H174" s="12" t="s">
        <v>900</v>
      </c>
      <c r="I174" s="12" t="s">
        <v>220</v>
      </c>
      <c r="J174" s="12" t="s">
        <v>244</v>
      </c>
      <c r="K174" s="15"/>
      <c r="L174" s="12" t="s">
        <v>142</v>
      </c>
      <c r="M174" s="14" t="n">
        <f aca="false">VLOOKUP(G174,[1]Data!$A$2:$N$275,14,0)</f>
        <v>0</v>
      </c>
      <c r="N174" s="15" t="n">
        <f aca="false">VLOOKUP(B174,[2]Data!$A$2:$N$275,14,0)</f>
        <v>340000</v>
      </c>
      <c r="O174" s="16" t="n">
        <f aca="false">SUM(M174:N174)</f>
        <v>340000</v>
      </c>
    </row>
    <row r="175" customFormat="false" ht="16.5" hidden="false" customHeight="false" outlineLevel="0" collapsed="false">
      <c r="A175" s="11" t="n">
        <v>170</v>
      </c>
      <c r="B175" s="11" t="s">
        <v>911</v>
      </c>
      <c r="C175" s="12" t="s">
        <v>912</v>
      </c>
      <c r="D175" s="12" t="s">
        <v>913</v>
      </c>
      <c r="E175" s="13" t="s">
        <v>914</v>
      </c>
      <c r="F175" s="13" t="n">
        <v>0</v>
      </c>
      <c r="G175" s="13" t="s">
        <v>911</v>
      </c>
      <c r="H175" s="12" t="s">
        <v>900</v>
      </c>
      <c r="I175" s="12" t="s">
        <v>59</v>
      </c>
      <c r="J175" s="12" t="s">
        <v>244</v>
      </c>
      <c r="K175" s="12" t="s">
        <v>915</v>
      </c>
      <c r="L175" s="12" t="s">
        <v>33</v>
      </c>
      <c r="M175" s="14" t="n">
        <f aca="false">VLOOKUP(G175,[1]Data!$A$2:$N$275,14,0)</f>
        <v>0</v>
      </c>
      <c r="N175" s="15" t="n">
        <f aca="false">VLOOKUP(B175,[2]Data!$A$2:$N$275,14,0)</f>
        <v>340000</v>
      </c>
      <c r="O175" s="16" t="n">
        <f aca="false">SUM(M175:N175)</f>
        <v>340000</v>
      </c>
    </row>
    <row r="176" customFormat="false" ht="16.5" hidden="false" customHeight="false" outlineLevel="0" collapsed="false">
      <c r="A176" s="11" t="n">
        <v>171</v>
      </c>
      <c r="B176" s="11" t="s">
        <v>916</v>
      </c>
      <c r="C176" s="12" t="s">
        <v>917</v>
      </c>
      <c r="D176" s="12" t="s">
        <v>918</v>
      </c>
      <c r="E176" s="13" t="s">
        <v>919</v>
      </c>
      <c r="F176" s="13" t="n">
        <v>1</v>
      </c>
      <c r="G176" s="13" t="s">
        <v>916</v>
      </c>
      <c r="H176" s="12" t="s">
        <v>920</v>
      </c>
      <c r="I176" s="12" t="s">
        <v>316</v>
      </c>
      <c r="J176" s="12" t="s">
        <v>252</v>
      </c>
      <c r="K176" s="12" t="s">
        <v>921</v>
      </c>
      <c r="L176" s="12" t="s">
        <v>142</v>
      </c>
      <c r="M176" s="14" t="n">
        <f aca="false">VLOOKUP(G176,[1]Data!$A$2:$N$275,14,0)</f>
        <v>0</v>
      </c>
      <c r="N176" s="15" t="n">
        <f aca="false">VLOOKUP(B176,[2]Data!$A$2:$N$275,14,0)</f>
        <v>340000</v>
      </c>
      <c r="O176" s="16" t="n">
        <f aca="false">SUM(M176:N176)</f>
        <v>340000</v>
      </c>
    </row>
    <row r="177" customFormat="false" ht="16.5" hidden="false" customHeight="false" outlineLevel="0" collapsed="false">
      <c r="A177" s="11" t="n">
        <v>172</v>
      </c>
      <c r="B177" s="11" t="s">
        <v>922</v>
      </c>
      <c r="C177" s="12" t="s">
        <v>923</v>
      </c>
      <c r="D177" s="12" t="s">
        <v>924</v>
      </c>
      <c r="E177" s="13" t="s">
        <v>656</v>
      </c>
      <c r="F177" s="13" t="n">
        <v>1</v>
      </c>
      <c r="G177" s="13" t="s">
        <v>922</v>
      </c>
      <c r="H177" s="12" t="s">
        <v>920</v>
      </c>
      <c r="I177" s="12" t="s">
        <v>80</v>
      </c>
      <c r="J177" s="12" t="s">
        <v>252</v>
      </c>
      <c r="K177" s="12" t="s">
        <v>925</v>
      </c>
      <c r="L177" s="12" t="s">
        <v>142</v>
      </c>
      <c r="M177" s="14" t="n">
        <f aca="false">VLOOKUP(G177,[1]Data!$A$2:$N$275,14,0)</f>
        <v>0</v>
      </c>
      <c r="N177" s="15" t="n">
        <f aca="false">VLOOKUP(B177,[2]Data!$A$2:$N$275,14,0)</f>
        <v>340000</v>
      </c>
      <c r="O177" s="16" t="n">
        <f aca="false">SUM(M177:N177)</f>
        <v>340000</v>
      </c>
    </row>
    <row r="178" customFormat="false" ht="16.5" hidden="false" customHeight="false" outlineLevel="0" collapsed="false">
      <c r="A178" s="11" t="n">
        <v>173</v>
      </c>
      <c r="B178" s="11" t="s">
        <v>926</v>
      </c>
      <c r="C178" s="12" t="s">
        <v>927</v>
      </c>
      <c r="D178" s="12" t="s">
        <v>928</v>
      </c>
      <c r="E178" s="13" t="s">
        <v>929</v>
      </c>
      <c r="F178" s="13" t="n">
        <v>1</v>
      </c>
      <c r="G178" s="13" t="s">
        <v>926</v>
      </c>
      <c r="H178" s="12" t="s">
        <v>920</v>
      </c>
      <c r="I178" s="12" t="s">
        <v>119</v>
      </c>
      <c r="J178" s="12" t="s">
        <v>252</v>
      </c>
      <c r="K178" s="12" t="s">
        <v>930</v>
      </c>
      <c r="L178" s="12" t="s">
        <v>33</v>
      </c>
      <c r="M178" s="14" t="n">
        <f aca="false">VLOOKUP(G178,[1]Data!$A$2:$N$275,14,0)</f>
        <v>0</v>
      </c>
      <c r="N178" s="15" t="n">
        <f aca="false">VLOOKUP(B178,[2]Data!$A$2:$N$275,14,0)</f>
        <v>340000</v>
      </c>
      <c r="O178" s="16" t="n">
        <f aca="false">SUM(M178:N178)</f>
        <v>340000</v>
      </c>
    </row>
    <row r="179" customFormat="false" ht="16.5" hidden="false" customHeight="false" outlineLevel="0" collapsed="false">
      <c r="A179" s="11" t="n">
        <v>174</v>
      </c>
      <c r="B179" s="11" t="s">
        <v>931</v>
      </c>
      <c r="C179" s="12" t="s">
        <v>932</v>
      </c>
      <c r="D179" s="12" t="s">
        <v>933</v>
      </c>
      <c r="E179" s="13" t="s">
        <v>934</v>
      </c>
      <c r="F179" s="13" t="n">
        <v>0</v>
      </c>
      <c r="G179" s="13" t="s">
        <v>931</v>
      </c>
      <c r="H179" s="12" t="s">
        <v>920</v>
      </c>
      <c r="I179" s="12" t="s">
        <v>66</v>
      </c>
      <c r="J179" s="12" t="s">
        <v>252</v>
      </c>
      <c r="K179" s="12" t="s">
        <v>935</v>
      </c>
      <c r="L179" s="12" t="s">
        <v>33</v>
      </c>
      <c r="M179" s="14" t="n">
        <f aca="false">VLOOKUP(G179,[1]Data!$A$2:$N$275,14,0)</f>
        <v>0</v>
      </c>
      <c r="N179" s="15" t="n">
        <f aca="false">VLOOKUP(B179,[2]Data!$A$2:$N$275,14,0)</f>
        <v>340000</v>
      </c>
      <c r="O179" s="16" t="n">
        <f aca="false">SUM(M179:N179)</f>
        <v>340000</v>
      </c>
    </row>
    <row r="180" customFormat="false" ht="16.5" hidden="false" customHeight="false" outlineLevel="0" collapsed="false">
      <c r="A180" s="11" t="n">
        <v>175</v>
      </c>
      <c r="B180" s="11" t="s">
        <v>936</v>
      </c>
      <c r="C180" s="12" t="s">
        <v>937</v>
      </c>
      <c r="D180" s="12" t="s">
        <v>938</v>
      </c>
      <c r="E180" s="13" t="s">
        <v>939</v>
      </c>
      <c r="F180" s="13" t="n">
        <v>1</v>
      </c>
      <c r="G180" s="13" t="s">
        <v>936</v>
      </c>
      <c r="H180" s="12" t="s">
        <v>920</v>
      </c>
      <c r="I180" s="12" t="s">
        <v>44</v>
      </c>
      <c r="J180" s="12" t="s">
        <v>252</v>
      </c>
      <c r="K180" s="12" t="s">
        <v>940</v>
      </c>
      <c r="L180" s="12" t="s">
        <v>142</v>
      </c>
      <c r="M180" s="14" t="n">
        <f aca="false">VLOOKUP(G180,[1]Data!$A$2:$N$275,14,0)</f>
        <v>0</v>
      </c>
      <c r="N180" s="15" t="n">
        <f aca="false">VLOOKUP(B180,[2]Data!$A$2:$N$275,14,0)</f>
        <v>340000</v>
      </c>
      <c r="O180" s="16" t="n">
        <f aca="false">SUM(M180:N180)</f>
        <v>340000</v>
      </c>
    </row>
    <row r="181" customFormat="false" ht="16.5" hidden="false" customHeight="false" outlineLevel="0" collapsed="false">
      <c r="A181" s="11" t="n">
        <v>176</v>
      </c>
      <c r="B181" s="11" t="s">
        <v>941</v>
      </c>
      <c r="C181" s="12" t="s">
        <v>942</v>
      </c>
      <c r="D181" s="12" t="s">
        <v>943</v>
      </c>
      <c r="E181" s="13" t="s">
        <v>944</v>
      </c>
      <c r="F181" s="13" t="n">
        <v>1</v>
      </c>
      <c r="G181" s="13" t="s">
        <v>941</v>
      </c>
      <c r="H181" s="12" t="s">
        <v>920</v>
      </c>
      <c r="I181" s="12" t="s">
        <v>106</v>
      </c>
      <c r="J181" s="12" t="s">
        <v>252</v>
      </c>
      <c r="K181" s="12" t="s">
        <v>945</v>
      </c>
      <c r="L181" s="12" t="s">
        <v>142</v>
      </c>
      <c r="M181" s="14" t="n">
        <f aca="false">VLOOKUP(G181,[1]Data!$A$2:$N$275,14,0)</f>
        <v>0</v>
      </c>
      <c r="N181" s="15" t="n">
        <f aca="false">VLOOKUP(B181,[2]Data!$A$2:$N$275,14,0)</f>
        <v>340000</v>
      </c>
      <c r="O181" s="16" t="n">
        <f aca="false">SUM(M181:N181)</f>
        <v>340000</v>
      </c>
    </row>
    <row r="182" customFormat="false" ht="16.5" hidden="false" customHeight="false" outlineLevel="0" collapsed="false">
      <c r="A182" s="11" t="n">
        <v>177</v>
      </c>
      <c r="B182" s="11" t="s">
        <v>946</v>
      </c>
      <c r="C182" s="12" t="s">
        <v>947</v>
      </c>
      <c r="D182" s="12" t="s">
        <v>948</v>
      </c>
      <c r="E182" s="13" t="s">
        <v>770</v>
      </c>
      <c r="F182" s="13" t="n">
        <v>1</v>
      </c>
      <c r="G182" s="13" t="s">
        <v>946</v>
      </c>
      <c r="H182" s="12" t="s">
        <v>920</v>
      </c>
      <c r="I182" s="12" t="s">
        <v>220</v>
      </c>
      <c r="J182" s="12" t="s">
        <v>252</v>
      </c>
      <c r="K182" s="12" t="s">
        <v>949</v>
      </c>
      <c r="L182" s="12" t="s">
        <v>142</v>
      </c>
      <c r="M182" s="14" t="n">
        <f aca="false">VLOOKUP(G182,[1]Data!$A$2:$N$275,14,0)</f>
        <v>0</v>
      </c>
      <c r="N182" s="15" t="n">
        <f aca="false">VLOOKUP(B182,[2]Data!$A$2:$N$275,14,0)</f>
        <v>340000</v>
      </c>
      <c r="O182" s="16" t="n">
        <f aca="false">SUM(M182:N182)</f>
        <v>340000</v>
      </c>
    </row>
    <row r="183" customFormat="false" ht="16.5" hidden="false" customHeight="false" outlineLevel="0" collapsed="false">
      <c r="A183" s="11" t="n">
        <v>178</v>
      </c>
      <c r="B183" s="11" t="s">
        <v>950</v>
      </c>
      <c r="C183" s="12" t="s">
        <v>951</v>
      </c>
      <c r="D183" s="12" t="s">
        <v>952</v>
      </c>
      <c r="E183" s="13" t="s">
        <v>953</v>
      </c>
      <c r="F183" s="13" t="n">
        <v>1</v>
      </c>
      <c r="G183" s="13" t="s">
        <v>950</v>
      </c>
      <c r="H183" s="12" t="s">
        <v>920</v>
      </c>
      <c r="I183" s="12" t="s">
        <v>789</v>
      </c>
      <c r="J183" s="12" t="s">
        <v>252</v>
      </c>
      <c r="K183" s="12" t="s">
        <v>954</v>
      </c>
      <c r="L183" s="12" t="s">
        <v>33</v>
      </c>
      <c r="M183" s="14" t="n">
        <f aca="false">VLOOKUP(G183,[1]Data!$A$2:$N$275,14,0)</f>
        <v>0</v>
      </c>
      <c r="N183" s="15" t="n">
        <f aca="false">VLOOKUP(B183,[2]Data!$A$2:$N$275,14,0)</f>
        <v>340000</v>
      </c>
      <c r="O183" s="16" t="n">
        <f aca="false">SUM(M183:N183)</f>
        <v>340000</v>
      </c>
    </row>
    <row r="184" customFormat="false" ht="16.5" hidden="false" customHeight="false" outlineLevel="0" collapsed="false">
      <c r="A184" s="11" t="n">
        <v>179</v>
      </c>
      <c r="B184" s="11" t="s">
        <v>955</v>
      </c>
      <c r="C184" s="12" t="s">
        <v>956</v>
      </c>
      <c r="D184" s="12" t="s">
        <v>957</v>
      </c>
      <c r="E184" s="13" t="s">
        <v>958</v>
      </c>
      <c r="F184" s="13" t="n">
        <v>1</v>
      </c>
      <c r="G184" s="13" t="s">
        <v>955</v>
      </c>
      <c r="H184" s="12" t="s">
        <v>920</v>
      </c>
      <c r="I184" s="12" t="s">
        <v>220</v>
      </c>
      <c r="J184" s="12" t="s">
        <v>252</v>
      </c>
      <c r="K184" s="12" t="s">
        <v>959</v>
      </c>
      <c r="L184" s="12" t="s">
        <v>142</v>
      </c>
      <c r="M184" s="14" t="n">
        <f aca="false">VLOOKUP(G184,[1]Data!$A$2:$N$275,14,0)</f>
        <v>0</v>
      </c>
      <c r="N184" s="15" t="n">
        <f aca="false">VLOOKUP(B184,[2]Data!$A$2:$N$275,14,0)</f>
        <v>340000</v>
      </c>
      <c r="O184" s="16" t="n">
        <f aca="false">SUM(M184:N184)</f>
        <v>340000</v>
      </c>
    </row>
    <row r="185" customFormat="false" ht="16.5" hidden="false" customHeight="false" outlineLevel="0" collapsed="false">
      <c r="A185" s="11" t="n">
        <v>180</v>
      </c>
      <c r="B185" s="11" t="s">
        <v>960</v>
      </c>
      <c r="C185" s="12" t="s">
        <v>961</v>
      </c>
      <c r="D185" s="12" t="s">
        <v>962</v>
      </c>
      <c r="E185" s="13" t="s">
        <v>963</v>
      </c>
      <c r="F185" s="13" t="n">
        <v>1</v>
      </c>
      <c r="G185" s="13" t="s">
        <v>960</v>
      </c>
      <c r="H185" s="12" t="s">
        <v>920</v>
      </c>
      <c r="I185" s="12" t="s">
        <v>208</v>
      </c>
      <c r="J185" s="12" t="s">
        <v>252</v>
      </c>
      <c r="K185" s="12" t="s">
        <v>964</v>
      </c>
      <c r="L185" s="12" t="s">
        <v>427</v>
      </c>
      <c r="M185" s="14" t="n">
        <f aca="false">VLOOKUP(G185,[1]Data!$A$2:$N$275,14,0)</f>
        <v>0</v>
      </c>
      <c r="N185" s="15" t="n">
        <f aca="false">VLOOKUP(B185,[2]Data!$A$2:$N$275,14,0)</f>
        <v>340000</v>
      </c>
      <c r="O185" s="16" t="n">
        <f aca="false">SUM(M185:N185)</f>
        <v>340000</v>
      </c>
    </row>
    <row r="186" customFormat="false" ht="16.5" hidden="false" customHeight="false" outlineLevel="0" collapsed="false">
      <c r="A186" s="11" t="n">
        <v>181</v>
      </c>
      <c r="B186" s="11" t="s">
        <v>965</v>
      </c>
      <c r="C186" s="12" t="s">
        <v>966</v>
      </c>
      <c r="D186" s="12" t="s">
        <v>967</v>
      </c>
      <c r="E186" s="13" t="s">
        <v>968</v>
      </c>
      <c r="F186" s="13" t="n">
        <v>1</v>
      </c>
      <c r="G186" s="13" t="s">
        <v>965</v>
      </c>
      <c r="H186" s="12" t="s">
        <v>920</v>
      </c>
      <c r="I186" s="12" t="s">
        <v>789</v>
      </c>
      <c r="J186" s="12" t="s">
        <v>252</v>
      </c>
      <c r="K186" s="12" t="s">
        <v>969</v>
      </c>
      <c r="L186" s="12" t="s">
        <v>142</v>
      </c>
      <c r="M186" s="14" t="n">
        <f aca="false">VLOOKUP(G186,[1]Data!$A$2:$N$275,14,0)</f>
        <v>0</v>
      </c>
      <c r="N186" s="15" t="n">
        <f aca="false">VLOOKUP(B186,[2]Data!$A$2:$N$275,14,0)</f>
        <v>340000</v>
      </c>
      <c r="O186" s="16" t="n">
        <f aca="false">SUM(M186:N186)</f>
        <v>340000</v>
      </c>
    </row>
    <row r="187" customFormat="false" ht="16.5" hidden="false" customHeight="false" outlineLevel="0" collapsed="false">
      <c r="A187" s="11" t="n">
        <v>182</v>
      </c>
      <c r="B187" s="11" t="s">
        <v>970</v>
      </c>
      <c r="C187" s="12" t="s">
        <v>971</v>
      </c>
      <c r="D187" s="12" t="s">
        <v>972</v>
      </c>
      <c r="E187" s="13" t="s">
        <v>973</v>
      </c>
      <c r="F187" s="13" t="n">
        <v>1</v>
      </c>
      <c r="G187" s="13" t="s">
        <v>970</v>
      </c>
      <c r="H187" s="12" t="s">
        <v>974</v>
      </c>
      <c r="I187" s="12" t="s">
        <v>220</v>
      </c>
      <c r="J187" s="12" t="s">
        <v>252</v>
      </c>
      <c r="K187" s="12" t="s">
        <v>975</v>
      </c>
      <c r="L187" s="12" t="s">
        <v>33</v>
      </c>
      <c r="M187" s="14" t="n">
        <f aca="false">VLOOKUP(G187,[1]Data!$A$2:$N$275,14,0)</f>
        <v>0</v>
      </c>
      <c r="N187" s="15" t="n">
        <f aca="false">VLOOKUP(B187,[2]Data!$A$2:$N$275,14,0)</f>
        <v>340000</v>
      </c>
      <c r="O187" s="16" t="n">
        <f aca="false">SUM(M187:N187)</f>
        <v>340000</v>
      </c>
    </row>
    <row r="188" customFormat="false" ht="16.5" hidden="false" customHeight="false" outlineLevel="0" collapsed="false">
      <c r="A188" s="11" t="n">
        <v>183</v>
      </c>
      <c r="B188" s="11" t="s">
        <v>976</v>
      </c>
      <c r="C188" s="12" t="s">
        <v>977</v>
      </c>
      <c r="D188" s="12" t="s">
        <v>978</v>
      </c>
      <c r="E188" s="13" t="s">
        <v>979</v>
      </c>
      <c r="F188" s="13" t="n">
        <v>0</v>
      </c>
      <c r="G188" s="13" t="s">
        <v>976</v>
      </c>
      <c r="H188" s="12" t="s">
        <v>974</v>
      </c>
      <c r="I188" s="12" t="s">
        <v>106</v>
      </c>
      <c r="J188" s="12" t="s">
        <v>252</v>
      </c>
      <c r="K188" s="12" t="s">
        <v>980</v>
      </c>
      <c r="L188" s="12" t="s">
        <v>33</v>
      </c>
      <c r="M188" s="14" t="n">
        <f aca="false">VLOOKUP(G188,[1]Data!$A$2:$N$275,14,0)</f>
        <v>0</v>
      </c>
      <c r="N188" s="15" t="n">
        <f aca="false">VLOOKUP(B188,[2]Data!$A$2:$N$275,14,0)</f>
        <v>340000</v>
      </c>
      <c r="O188" s="16" t="n">
        <f aca="false">SUM(M188:N188)</f>
        <v>340000</v>
      </c>
    </row>
    <row r="189" customFormat="false" ht="16.5" hidden="false" customHeight="false" outlineLevel="0" collapsed="false">
      <c r="A189" s="11" t="n">
        <v>184</v>
      </c>
      <c r="B189" s="11" t="s">
        <v>981</v>
      </c>
      <c r="C189" s="12" t="s">
        <v>982</v>
      </c>
      <c r="D189" s="12" t="s">
        <v>983</v>
      </c>
      <c r="E189" s="13" t="s">
        <v>984</v>
      </c>
      <c r="F189" s="13" t="n">
        <v>0</v>
      </c>
      <c r="G189" s="13" t="s">
        <v>981</v>
      </c>
      <c r="H189" s="12" t="s">
        <v>985</v>
      </c>
      <c r="I189" s="12" t="s">
        <v>66</v>
      </c>
      <c r="J189" s="12" t="s">
        <v>986</v>
      </c>
      <c r="K189" s="12" t="s">
        <v>987</v>
      </c>
      <c r="L189" s="12" t="s">
        <v>142</v>
      </c>
      <c r="M189" s="14" t="n">
        <f aca="false">VLOOKUP(G189,[1]Data!$A$2:$N$275,14,0)</f>
        <v>0</v>
      </c>
      <c r="N189" s="15" t="n">
        <f aca="false">VLOOKUP(B189,[2]Data!$A$2:$N$275,14,0)</f>
        <v>340000</v>
      </c>
      <c r="O189" s="16" t="n">
        <f aca="false">SUM(M189:N189)</f>
        <v>340000</v>
      </c>
    </row>
    <row r="190" customFormat="false" ht="16.5" hidden="false" customHeight="false" outlineLevel="0" collapsed="false">
      <c r="A190" s="11" t="n">
        <v>185</v>
      </c>
      <c r="B190" s="11" t="s">
        <v>988</v>
      </c>
      <c r="C190" s="12" t="s">
        <v>989</v>
      </c>
      <c r="D190" s="12" t="s">
        <v>990</v>
      </c>
      <c r="E190" s="13" t="s">
        <v>991</v>
      </c>
      <c r="F190" s="13" t="n">
        <v>1</v>
      </c>
      <c r="G190" s="13" t="s">
        <v>988</v>
      </c>
      <c r="H190" s="12" t="s">
        <v>985</v>
      </c>
      <c r="I190" s="12" t="s">
        <v>66</v>
      </c>
      <c r="J190" s="12" t="s">
        <v>986</v>
      </c>
      <c r="K190" s="12" t="s">
        <v>992</v>
      </c>
      <c r="L190" s="12" t="s">
        <v>33</v>
      </c>
      <c r="M190" s="14" t="n">
        <f aca="false">VLOOKUP(G190,[1]Data!$A$2:$N$275,14,0)</f>
        <v>1450000</v>
      </c>
      <c r="N190" s="15" t="n">
        <f aca="false">VLOOKUP(B190,[2]Data!$A$2:$N$275,14,0)</f>
        <v>340000</v>
      </c>
      <c r="O190" s="16" t="n">
        <f aca="false">SUM(M190:N190)</f>
        <v>1790000</v>
      </c>
    </row>
    <row r="191" customFormat="false" ht="16.5" hidden="false" customHeight="false" outlineLevel="0" collapsed="false">
      <c r="A191" s="11" t="n">
        <v>186</v>
      </c>
      <c r="B191" s="11" t="s">
        <v>993</v>
      </c>
      <c r="C191" s="12" t="s">
        <v>994</v>
      </c>
      <c r="D191" s="12" t="s">
        <v>995</v>
      </c>
      <c r="E191" s="13" t="s">
        <v>996</v>
      </c>
      <c r="F191" s="13" t="n">
        <v>1</v>
      </c>
      <c r="G191" s="13" t="s">
        <v>993</v>
      </c>
      <c r="H191" s="12" t="s">
        <v>985</v>
      </c>
      <c r="I191" s="12" t="s">
        <v>251</v>
      </c>
      <c r="J191" s="12" t="s">
        <v>986</v>
      </c>
      <c r="K191" s="12" t="s">
        <v>997</v>
      </c>
      <c r="L191" s="12" t="s">
        <v>142</v>
      </c>
      <c r="M191" s="14" t="n">
        <f aca="false">VLOOKUP(G191,[1]Data!$A$2:$N$275,14,0)</f>
        <v>0</v>
      </c>
      <c r="N191" s="15" t="n">
        <f aca="false">VLOOKUP(B191,[2]Data!$A$2:$N$275,14,0)</f>
        <v>0</v>
      </c>
      <c r="O191" s="16" t="n">
        <f aca="false">SUM(M191:N191)</f>
        <v>0</v>
      </c>
    </row>
    <row r="192" customFormat="false" ht="16.5" hidden="false" customHeight="false" outlineLevel="0" collapsed="false">
      <c r="A192" s="11" t="n">
        <v>187</v>
      </c>
      <c r="B192" s="11" t="s">
        <v>998</v>
      </c>
      <c r="C192" s="12" t="s">
        <v>999</v>
      </c>
      <c r="D192" s="12" t="s">
        <v>1000</v>
      </c>
      <c r="E192" s="13" t="s">
        <v>1001</v>
      </c>
      <c r="F192" s="13" t="n">
        <v>1</v>
      </c>
      <c r="G192" s="13" t="s">
        <v>998</v>
      </c>
      <c r="H192" s="12" t="s">
        <v>985</v>
      </c>
      <c r="I192" s="12" t="s">
        <v>119</v>
      </c>
      <c r="J192" s="12" t="s">
        <v>986</v>
      </c>
      <c r="K192" s="15"/>
      <c r="L192" s="12" t="s">
        <v>33</v>
      </c>
      <c r="M192" s="14" t="n">
        <f aca="false">VLOOKUP(G192,[1]Data!$A$2:$N$275,14,0)</f>
        <v>0</v>
      </c>
      <c r="N192" s="15" t="n">
        <f aca="false">VLOOKUP(B192,[2]Data!$A$2:$N$275,14,0)</f>
        <v>0</v>
      </c>
      <c r="O192" s="16" t="n">
        <f aca="false">SUM(M192:N192)</f>
        <v>0</v>
      </c>
    </row>
    <row r="193" customFormat="false" ht="16.5" hidden="false" customHeight="false" outlineLevel="0" collapsed="false">
      <c r="A193" s="11" t="n">
        <v>188</v>
      </c>
      <c r="B193" s="11" t="s">
        <v>1002</v>
      </c>
      <c r="C193" s="12" t="s">
        <v>1003</v>
      </c>
      <c r="D193" s="12" t="s">
        <v>1004</v>
      </c>
      <c r="E193" s="13" t="s">
        <v>1005</v>
      </c>
      <c r="F193" s="13" t="n">
        <v>1</v>
      </c>
      <c r="G193" s="13" t="s">
        <v>1002</v>
      </c>
      <c r="H193" s="12" t="s">
        <v>985</v>
      </c>
      <c r="I193" s="12" t="s">
        <v>300</v>
      </c>
      <c r="J193" s="12" t="s">
        <v>986</v>
      </c>
      <c r="K193" s="12" t="s">
        <v>1006</v>
      </c>
      <c r="L193" s="12" t="s">
        <v>33</v>
      </c>
      <c r="M193" s="14" t="n">
        <f aca="false">VLOOKUP(G193,[1]Data!$A$2:$N$275,14,0)</f>
        <v>1450000</v>
      </c>
      <c r="N193" s="15" t="n">
        <f aca="false">VLOOKUP(B193,[2]Data!$A$2:$N$275,14,0)</f>
        <v>340000</v>
      </c>
      <c r="O193" s="16" t="n">
        <f aca="false">SUM(M193:N193)</f>
        <v>1790000</v>
      </c>
    </row>
    <row r="194" customFormat="false" ht="16.5" hidden="false" customHeight="false" outlineLevel="0" collapsed="false">
      <c r="A194" s="11" t="n">
        <v>189</v>
      </c>
      <c r="B194" s="11" t="s">
        <v>1007</v>
      </c>
      <c r="C194" s="12" t="s">
        <v>1008</v>
      </c>
      <c r="D194" s="12" t="s">
        <v>1009</v>
      </c>
      <c r="E194" s="13" t="s">
        <v>1010</v>
      </c>
      <c r="F194" s="13" t="n">
        <v>0</v>
      </c>
      <c r="G194" s="13" t="s">
        <v>1007</v>
      </c>
      <c r="H194" s="12" t="s">
        <v>985</v>
      </c>
      <c r="I194" s="12" t="s">
        <v>208</v>
      </c>
      <c r="J194" s="12" t="s">
        <v>986</v>
      </c>
      <c r="K194" s="12" t="s">
        <v>1011</v>
      </c>
      <c r="L194" s="12" t="s">
        <v>33</v>
      </c>
      <c r="M194" s="14" t="n">
        <f aca="false">VLOOKUP(G194,[1]Data!$A$2:$N$275,14,0)</f>
        <v>0</v>
      </c>
      <c r="N194" s="15" t="n">
        <f aca="false">VLOOKUP(B194,[2]Data!$A$2:$N$275,14,0)</f>
        <v>340000</v>
      </c>
      <c r="O194" s="16" t="n">
        <f aca="false">SUM(M194:N194)</f>
        <v>340000</v>
      </c>
    </row>
    <row r="195" customFormat="false" ht="16.5" hidden="false" customHeight="false" outlineLevel="0" collapsed="false">
      <c r="A195" s="11" t="n">
        <v>190</v>
      </c>
      <c r="B195" s="11" t="s">
        <v>1012</v>
      </c>
      <c r="C195" s="12" t="s">
        <v>1013</v>
      </c>
      <c r="D195" s="12" t="s">
        <v>1014</v>
      </c>
      <c r="E195" s="13" t="s">
        <v>1015</v>
      </c>
      <c r="F195" s="13" t="n">
        <v>1</v>
      </c>
      <c r="G195" s="13" t="s">
        <v>1012</v>
      </c>
      <c r="H195" s="12" t="s">
        <v>1016</v>
      </c>
      <c r="I195" s="12" t="s">
        <v>51</v>
      </c>
      <c r="J195" s="12" t="s">
        <v>1017</v>
      </c>
      <c r="K195" s="12" t="s">
        <v>1018</v>
      </c>
      <c r="L195" s="12" t="s">
        <v>142</v>
      </c>
      <c r="M195" s="14" t="n">
        <f aca="false">VLOOKUP(G195,[1]Data!$A$2:$N$275,14,0)</f>
        <v>2900000</v>
      </c>
      <c r="N195" s="15" t="n">
        <f aca="false">VLOOKUP(B195,[2]Data!$A$2:$N$275,14,0)</f>
        <v>340000</v>
      </c>
      <c r="O195" s="16" t="n">
        <f aca="false">SUM(M195:N195)</f>
        <v>3240000</v>
      </c>
    </row>
    <row r="196" customFormat="false" ht="16.5" hidden="false" customHeight="false" outlineLevel="0" collapsed="false">
      <c r="A196" s="11" t="n">
        <v>191</v>
      </c>
      <c r="B196" s="11" t="s">
        <v>1019</v>
      </c>
      <c r="C196" s="12" t="s">
        <v>1020</v>
      </c>
      <c r="D196" s="12" t="s">
        <v>1021</v>
      </c>
      <c r="E196" s="13" t="s">
        <v>1022</v>
      </c>
      <c r="F196" s="13" t="n">
        <v>1</v>
      </c>
      <c r="G196" s="13" t="s">
        <v>1019</v>
      </c>
      <c r="H196" s="12" t="s">
        <v>1023</v>
      </c>
      <c r="I196" s="12" t="s">
        <v>208</v>
      </c>
      <c r="J196" s="12" t="s">
        <v>1024</v>
      </c>
      <c r="K196" s="15"/>
      <c r="L196" s="12" t="s">
        <v>142</v>
      </c>
      <c r="M196" s="14" t="n">
        <f aca="false">VLOOKUP(G196,[1]Data!$A$2:$N$275,14,0)</f>
        <v>0</v>
      </c>
      <c r="N196" s="15" t="n">
        <f aca="false">VLOOKUP(B196,[2]Data!$A$2:$N$275,14,0)</f>
        <v>340000</v>
      </c>
      <c r="O196" s="16" t="n">
        <f aca="false">SUM(M196:N196)</f>
        <v>340000</v>
      </c>
    </row>
    <row r="197" customFormat="false" ht="16.5" hidden="false" customHeight="false" outlineLevel="0" collapsed="false">
      <c r="A197" s="11" t="n">
        <v>192</v>
      </c>
      <c r="B197" s="11" t="s">
        <v>1025</v>
      </c>
      <c r="C197" s="12" t="s">
        <v>1026</v>
      </c>
      <c r="D197" s="12" t="s">
        <v>1027</v>
      </c>
      <c r="E197" s="13" t="s">
        <v>1028</v>
      </c>
      <c r="F197" s="13" t="n">
        <v>1</v>
      </c>
      <c r="G197" s="13" t="s">
        <v>1025</v>
      </c>
      <c r="H197" s="12" t="s">
        <v>1029</v>
      </c>
      <c r="I197" s="12" t="s">
        <v>165</v>
      </c>
      <c r="J197" s="12" t="s">
        <v>1017</v>
      </c>
      <c r="K197" s="15"/>
      <c r="L197" s="12" t="s">
        <v>427</v>
      </c>
      <c r="M197" s="14" t="n">
        <f aca="false">VLOOKUP(G197,[1]Data!$A$2:$N$275,14,0)</f>
        <v>2900000</v>
      </c>
      <c r="N197" s="15" t="n">
        <f aca="false">VLOOKUP(B197,[2]Data!$A$2:$N$275,14,0)</f>
        <v>340000</v>
      </c>
      <c r="O197" s="16" t="n">
        <f aca="false">SUM(M197:N197)</f>
        <v>3240000</v>
      </c>
    </row>
    <row r="198" customFormat="false" ht="16.5" hidden="false" customHeight="false" outlineLevel="0" collapsed="false">
      <c r="A198" s="11" t="n">
        <v>193</v>
      </c>
      <c r="B198" s="11" t="s">
        <v>1030</v>
      </c>
      <c r="C198" s="12" t="s">
        <v>1031</v>
      </c>
      <c r="D198" s="12" t="s">
        <v>1032</v>
      </c>
      <c r="E198" s="13" t="s">
        <v>1033</v>
      </c>
      <c r="F198" s="13" t="n">
        <v>1</v>
      </c>
      <c r="G198" s="13" t="s">
        <v>1030</v>
      </c>
      <c r="H198" s="12" t="s">
        <v>1034</v>
      </c>
      <c r="I198" s="12" t="s">
        <v>155</v>
      </c>
      <c r="J198" s="12" t="s">
        <v>282</v>
      </c>
      <c r="K198" s="12" t="s">
        <v>1035</v>
      </c>
      <c r="L198" s="12" t="s">
        <v>33</v>
      </c>
      <c r="M198" s="14" t="n">
        <f aca="false">VLOOKUP(G198,[1]Data!$A$2:$N$275,14,0)</f>
        <v>0</v>
      </c>
      <c r="N198" s="15" t="n">
        <f aca="false">VLOOKUP(B198,[2]Data!$A$2:$N$275,14,0)</f>
        <v>340000</v>
      </c>
      <c r="O198" s="16" t="n">
        <f aca="false">SUM(M198:N198)</f>
        <v>340000</v>
      </c>
    </row>
    <row r="199" customFormat="false" ht="16.5" hidden="false" customHeight="false" outlineLevel="0" collapsed="false">
      <c r="A199" s="11" t="n">
        <v>194</v>
      </c>
      <c r="B199" s="11" t="s">
        <v>1036</v>
      </c>
      <c r="C199" s="12" t="s">
        <v>1037</v>
      </c>
      <c r="D199" s="12" t="s">
        <v>1038</v>
      </c>
      <c r="E199" s="13" t="s">
        <v>1039</v>
      </c>
      <c r="F199" s="13" t="n">
        <v>0</v>
      </c>
      <c r="G199" s="13" t="s">
        <v>1036</v>
      </c>
      <c r="H199" s="12" t="s">
        <v>1034</v>
      </c>
      <c r="I199" s="12" t="s">
        <v>300</v>
      </c>
      <c r="J199" s="12" t="s">
        <v>282</v>
      </c>
      <c r="K199" s="12" t="s">
        <v>1040</v>
      </c>
      <c r="L199" s="12" t="s">
        <v>142</v>
      </c>
      <c r="M199" s="14" t="n">
        <f aca="false">VLOOKUP(G199,[1]Data!$A$2:$N$275,14,0)</f>
        <v>0</v>
      </c>
      <c r="N199" s="15" t="n">
        <f aca="false">VLOOKUP(B199,[2]Data!$A$2:$N$275,14,0)</f>
        <v>340000</v>
      </c>
      <c r="O199" s="16" t="n">
        <f aca="false">SUM(M199:N199)</f>
        <v>340000</v>
      </c>
    </row>
    <row r="200" customFormat="false" ht="16.5" hidden="false" customHeight="false" outlineLevel="0" collapsed="false">
      <c r="A200" s="11" t="n">
        <v>195</v>
      </c>
      <c r="B200" s="11" t="s">
        <v>1041</v>
      </c>
      <c r="C200" s="12" t="s">
        <v>1042</v>
      </c>
      <c r="D200" s="12" t="s">
        <v>1043</v>
      </c>
      <c r="E200" s="13" t="s">
        <v>1044</v>
      </c>
      <c r="F200" s="13" t="n">
        <v>1</v>
      </c>
      <c r="G200" s="13" t="s">
        <v>1041</v>
      </c>
      <c r="H200" s="12" t="s">
        <v>1034</v>
      </c>
      <c r="I200" s="12" t="s">
        <v>51</v>
      </c>
      <c r="J200" s="12" t="s">
        <v>282</v>
      </c>
      <c r="K200" s="12" t="s">
        <v>1045</v>
      </c>
      <c r="L200" s="12" t="s">
        <v>142</v>
      </c>
      <c r="M200" s="14" t="n">
        <f aca="false">VLOOKUP(G200,[1]Data!$A$2:$N$275,14,0)</f>
        <v>0</v>
      </c>
      <c r="N200" s="15" t="n">
        <f aca="false">VLOOKUP(B200,[2]Data!$A$2:$N$275,14,0)</f>
        <v>340000</v>
      </c>
      <c r="O200" s="16" t="n">
        <f aca="false">SUM(M200:N200)</f>
        <v>340000</v>
      </c>
    </row>
    <row r="201" customFormat="false" ht="16.5" hidden="false" customHeight="false" outlineLevel="0" collapsed="false">
      <c r="A201" s="11" t="n">
        <v>196</v>
      </c>
      <c r="B201" s="11" t="s">
        <v>1046</v>
      </c>
      <c r="C201" s="12" t="s">
        <v>1047</v>
      </c>
      <c r="D201" s="12" t="s">
        <v>1048</v>
      </c>
      <c r="E201" s="13" t="s">
        <v>1049</v>
      </c>
      <c r="F201" s="13" t="n">
        <v>1</v>
      </c>
      <c r="G201" s="13" t="s">
        <v>1046</v>
      </c>
      <c r="H201" s="12" t="s">
        <v>1034</v>
      </c>
      <c r="I201" s="12" t="s">
        <v>66</v>
      </c>
      <c r="J201" s="12" t="s">
        <v>282</v>
      </c>
      <c r="K201" s="12" t="s">
        <v>1050</v>
      </c>
      <c r="L201" s="12" t="s">
        <v>33</v>
      </c>
      <c r="M201" s="14" t="n">
        <f aca="false">VLOOKUP(G201,[1]Data!$A$2:$N$275,14,0)</f>
        <v>2900000</v>
      </c>
      <c r="N201" s="15" t="n">
        <f aca="false">VLOOKUP(B201,[2]Data!$A$2:$N$275,14,0)</f>
        <v>340000</v>
      </c>
      <c r="O201" s="16" t="n">
        <f aca="false">SUM(M201:N201)</f>
        <v>3240000</v>
      </c>
    </row>
    <row r="202" customFormat="false" ht="16.5" hidden="false" customHeight="false" outlineLevel="0" collapsed="false">
      <c r="A202" s="11" t="n">
        <v>197</v>
      </c>
      <c r="B202" s="11" t="s">
        <v>1051</v>
      </c>
      <c r="C202" s="12" t="s">
        <v>1052</v>
      </c>
      <c r="D202" s="12" t="s">
        <v>1053</v>
      </c>
      <c r="E202" s="13" t="s">
        <v>1054</v>
      </c>
      <c r="F202" s="13" t="n">
        <v>0</v>
      </c>
      <c r="G202" s="13" t="s">
        <v>1051</v>
      </c>
      <c r="H202" s="12" t="s">
        <v>1034</v>
      </c>
      <c r="I202" s="12" t="s">
        <v>80</v>
      </c>
      <c r="J202" s="12" t="s">
        <v>282</v>
      </c>
      <c r="K202" s="12" t="s">
        <v>1055</v>
      </c>
      <c r="L202" s="12" t="s">
        <v>33</v>
      </c>
      <c r="M202" s="14" t="n">
        <f aca="false">VLOOKUP(G202,[1]Data!$A$2:$N$275,14,0)</f>
        <v>0</v>
      </c>
      <c r="N202" s="15" t="n">
        <f aca="false">VLOOKUP(B202,[2]Data!$A$2:$N$275,14,0)</f>
        <v>340000</v>
      </c>
      <c r="O202" s="16" t="n">
        <f aca="false">SUM(M202:N202)</f>
        <v>340000</v>
      </c>
    </row>
    <row r="203" customFormat="false" ht="16.5" hidden="false" customHeight="false" outlineLevel="0" collapsed="false">
      <c r="A203" s="11" t="n">
        <v>198</v>
      </c>
      <c r="B203" s="11" t="s">
        <v>1056</v>
      </c>
      <c r="C203" s="12" t="s">
        <v>1057</v>
      </c>
      <c r="D203" s="12" t="s">
        <v>1058</v>
      </c>
      <c r="E203" s="13" t="s">
        <v>1059</v>
      </c>
      <c r="F203" s="13" t="n">
        <v>0</v>
      </c>
      <c r="G203" s="13" t="s">
        <v>1056</v>
      </c>
      <c r="H203" s="12" t="s">
        <v>1034</v>
      </c>
      <c r="I203" s="12" t="s">
        <v>208</v>
      </c>
      <c r="J203" s="12" t="s">
        <v>282</v>
      </c>
      <c r="K203" s="12" t="s">
        <v>1060</v>
      </c>
      <c r="L203" s="12" t="s">
        <v>142</v>
      </c>
      <c r="M203" s="14" t="n">
        <f aca="false">VLOOKUP(G203,[1]Data!$A$2:$N$275,14,0)</f>
        <v>0</v>
      </c>
      <c r="N203" s="15" t="n">
        <f aca="false">VLOOKUP(B203,[2]Data!$A$2:$N$275,14,0)</f>
        <v>340000</v>
      </c>
      <c r="O203" s="16" t="n">
        <f aca="false">SUM(M203:N203)</f>
        <v>340000</v>
      </c>
    </row>
    <row r="204" customFormat="false" ht="16.5" hidden="false" customHeight="false" outlineLevel="0" collapsed="false">
      <c r="A204" s="11" t="n">
        <v>199</v>
      </c>
      <c r="B204" s="11" t="s">
        <v>1061</v>
      </c>
      <c r="C204" s="12" t="s">
        <v>1062</v>
      </c>
      <c r="D204" s="12" t="s">
        <v>1063</v>
      </c>
      <c r="E204" s="13" t="s">
        <v>929</v>
      </c>
      <c r="F204" s="13" t="n">
        <v>1</v>
      </c>
      <c r="G204" s="13" t="s">
        <v>1061</v>
      </c>
      <c r="H204" s="12" t="s">
        <v>1064</v>
      </c>
      <c r="I204" s="12" t="s">
        <v>415</v>
      </c>
      <c r="J204" s="12" t="s">
        <v>282</v>
      </c>
      <c r="K204" s="12" t="s">
        <v>1065</v>
      </c>
      <c r="L204" s="12" t="s">
        <v>33</v>
      </c>
      <c r="M204" s="14" t="n">
        <f aca="false">VLOOKUP(G204,[1]Data!$A$2:$N$275,14,0)</f>
        <v>0</v>
      </c>
      <c r="N204" s="15" t="n">
        <f aca="false">VLOOKUP(B204,[2]Data!$A$2:$N$275,14,0)</f>
        <v>340000</v>
      </c>
      <c r="O204" s="16" t="n">
        <f aca="false">SUM(M204:N204)</f>
        <v>340000</v>
      </c>
    </row>
    <row r="205" customFormat="false" ht="16.5" hidden="false" customHeight="false" outlineLevel="0" collapsed="false">
      <c r="A205" s="11" t="n">
        <v>200</v>
      </c>
      <c r="B205" s="11" t="s">
        <v>1066</v>
      </c>
      <c r="C205" s="12" t="s">
        <v>1067</v>
      </c>
      <c r="D205" s="12" t="s">
        <v>1068</v>
      </c>
      <c r="E205" s="13" t="s">
        <v>1069</v>
      </c>
      <c r="F205" s="13" t="n">
        <v>1</v>
      </c>
      <c r="G205" s="13" t="s">
        <v>1066</v>
      </c>
      <c r="H205" s="12" t="s">
        <v>1064</v>
      </c>
      <c r="I205" s="12" t="s">
        <v>51</v>
      </c>
      <c r="J205" s="12" t="s">
        <v>282</v>
      </c>
      <c r="K205" s="15"/>
      <c r="L205" s="12" t="s">
        <v>142</v>
      </c>
      <c r="M205" s="14" t="n">
        <f aca="false">VLOOKUP(G205,[1]Data!$A$2:$N$275,14,0)</f>
        <v>0</v>
      </c>
      <c r="N205" s="15" t="n">
        <f aca="false">VLOOKUP(B205,[2]Data!$A$2:$N$275,14,0)</f>
        <v>340000</v>
      </c>
      <c r="O205" s="16" t="n">
        <f aca="false">SUM(M205:N205)</f>
        <v>340000</v>
      </c>
    </row>
    <row r="206" customFormat="false" ht="16.5" hidden="false" customHeight="false" outlineLevel="0" collapsed="false">
      <c r="A206" s="11" t="n">
        <v>201</v>
      </c>
      <c r="B206" s="11" t="s">
        <v>1070</v>
      </c>
      <c r="C206" s="12" t="s">
        <v>1071</v>
      </c>
      <c r="D206" s="12" t="s">
        <v>1072</v>
      </c>
      <c r="E206" s="13" t="s">
        <v>1073</v>
      </c>
      <c r="F206" s="13" t="n">
        <v>1</v>
      </c>
      <c r="G206" s="13" t="s">
        <v>1070</v>
      </c>
      <c r="H206" s="12" t="s">
        <v>1064</v>
      </c>
      <c r="I206" s="12" t="s">
        <v>220</v>
      </c>
      <c r="J206" s="12" t="s">
        <v>282</v>
      </c>
      <c r="K206" s="12" t="s">
        <v>1074</v>
      </c>
      <c r="L206" s="12" t="s">
        <v>33</v>
      </c>
      <c r="M206" s="14" t="n">
        <f aca="false">VLOOKUP(G206,[1]Data!$A$2:$N$275,14,0)</f>
        <v>0</v>
      </c>
      <c r="N206" s="15" t="n">
        <f aca="false">VLOOKUP(B206,[2]Data!$A$2:$N$275,14,0)</f>
        <v>340000</v>
      </c>
      <c r="O206" s="16" t="n">
        <f aca="false">SUM(M206:N206)</f>
        <v>340000</v>
      </c>
    </row>
    <row r="207" customFormat="false" ht="16.5" hidden="false" customHeight="false" outlineLevel="0" collapsed="false">
      <c r="A207" s="11" t="n">
        <v>202</v>
      </c>
      <c r="B207" s="11" t="s">
        <v>1075</v>
      </c>
      <c r="C207" s="12" t="s">
        <v>1076</v>
      </c>
      <c r="D207" s="12" t="s">
        <v>1077</v>
      </c>
      <c r="E207" s="13" t="s">
        <v>702</v>
      </c>
      <c r="F207" s="13" t="n">
        <v>0</v>
      </c>
      <c r="G207" s="13" t="s">
        <v>1075</v>
      </c>
      <c r="H207" s="12" t="s">
        <v>1064</v>
      </c>
      <c r="I207" s="12" t="s">
        <v>119</v>
      </c>
      <c r="J207" s="12" t="s">
        <v>282</v>
      </c>
      <c r="K207" s="15"/>
      <c r="L207" s="12" t="s">
        <v>33</v>
      </c>
      <c r="M207" s="14" t="n">
        <f aca="false">VLOOKUP(G207,[1]Data!$A$2:$N$275,14,0)</f>
        <v>0</v>
      </c>
      <c r="N207" s="15" t="n">
        <f aca="false">VLOOKUP(B207,[2]Data!$A$2:$N$275,14,0)</f>
        <v>340000</v>
      </c>
      <c r="O207" s="16" t="n">
        <f aca="false">SUM(M207:N207)</f>
        <v>340000</v>
      </c>
    </row>
    <row r="208" customFormat="false" ht="16.5" hidden="false" customHeight="false" outlineLevel="0" collapsed="false">
      <c r="A208" s="11" t="n">
        <v>203</v>
      </c>
      <c r="B208" s="11" t="s">
        <v>1078</v>
      </c>
      <c r="C208" s="12" t="s">
        <v>1079</v>
      </c>
      <c r="D208" s="12" t="s">
        <v>1080</v>
      </c>
      <c r="E208" s="13" t="s">
        <v>1081</v>
      </c>
      <c r="F208" s="13" t="n">
        <v>1</v>
      </c>
      <c r="G208" s="13" t="s">
        <v>1078</v>
      </c>
      <c r="H208" s="12" t="s">
        <v>1064</v>
      </c>
      <c r="I208" s="12" t="s">
        <v>155</v>
      </c>
      <c r="J208" s="12" t="s">
        <v>282</v>
      </c>
      <c r="K208" s="15"/>
      <c r="L208" s="12" t="s">
        <v>33</v>
      </c>
      <c r="M208" s="14" t="n">
        <f aca="false">VLOOKUP(G208,[1]Data!$A$2:$N$275,14,0)</f>
        <v>0</v>
      </c>
      <c r="N208" s="15" t="n">
        <f aca="false">VLOOKUP(B208,[2]Data!$A$2:$N$275,14,0)</f>
        <v>340000</v>
      </c>
      <c r="O208" s="16" t="n">
        <f aca="false">SUM(M208:N208)</f>
        <v>340000</v>
      </c>
    </row>
    <row r="209" customFormat="false" ht="16.5" hidden="false" customHeight="false" outlineLevel="0" collapsed="false">
      <c r="A209" s="11" t="n">
        <v>204</v>
      </c>
      <c r="B209" s="11" t="s">
        <v>1082</v>
      </c>
      <c r="C209" s="12" t="s">
        <v>1083</v>
      </c>
      <c r="D209" s="12" t="s">
        <v>1014</v>
      </c>
      <c r="E209" s="13" t="s">
        <v>1084</v>
      </c>
      <c r="F209" s="13" t="n">
        <v>1</v>
      </c>
      <c r="G209" s="13" t="s">
        <v>1082</v>
      </c>
      <c r="H209" s="12" t="s">
        <v>1064</v>
      </c>
      <c r="I209" s="12" t="s">
        <v>119</v>
      </c>
      <c r="J209" s="12" t="s">
        <v>282</v>
      </c>
      <c r="K209" s="12" t="s">
        <v>1085</v>
      </c>
      <c r="L209" s="12" t="s">
        <v>142</v>
      </c>
      <c r="M209" s="14" t="n">
        <f aca="false">VLOOKUP(G209,[1]Data!$A$2:$N$275,14,0)</f>
        <v>0</v>
      </c>
      <c r="N209" s="15" t="n">
        <f aca="false">VLOOKUP(B209,[2]Data!$A$2:$N$275,14,0)</f>
        <v>340000</v>
      </c>
      <c r="O209" s="16" t="n">
        <f aca="false">SUM(M209:N209)</f>
        <v>340000</v>
      </c>
    </row>
    <row r="210" customFormat="false" ht="16.5" hidden="false" customHeight="false" outlineLevel="0" collapsed="false">
      <c r="A210" s="11" t="n">
        <v>205</v>
      </c>
      <c r="B210" s="11" t="s">
        <v>1086</v>
      </c>
      <c r="C210" s="12" t="s">
        <v>1087</v>
      </c>
      <c r="D210" s="12" t="s">
        <v>1088</v>
      </c>
      <c r="E210" s="13" t="s">
        <v>1089</v>
      </c>
      <c r="F210" s="13" t="n">
        <v>0</v>
      </c>
      <c r="G210" s="13" t="s">
        <v>1086</v>
      </c>
      <c r="H210" s="12" t="s">
        <v>1064</v>
      </c>
      <c r="I210" s="12" t="s">
        <v>51</v>
      </c>
      <c r="J210" s="12" t="s">
        <v>282</v>
      </c>
      <c r="K210" s="15"/>
      <c r="L210" s="12" t="s">
        <v>33</v>
      </c>
      <c r="M210" s="14" t="n">
        <f aca="false">VLOOKUP(G210,[1]Data!$A$2:$N$275,14,0)</f>
        <v>0</v>
      </c>
      <c r="N210" s="15" t="n">
        <f aca="false">VLOOKUP(B210,[2]Data!$A$2:$N$275,14,0)</f>
        <v>340000</v>
      </c>
      <c r="O210" s="16" t="n">
        <f aca="false">SUM(M210:N210)</f>
        <v>340000</v>
      </c>
    </row>
    <row r="211" customFormat="false" ht="16.5" hidden="false" customHeight="false" outlineLevel="0" collapsed="false">
      <c r="A211" s="11" t="n">
        <v>206</v>
      </c>
      <c r="B211" s="11" t="s">
        <v>1090</v>
      </c>
      <c r="C211" s="12" t="s">
        <v>1091</v>
      </c>
      <c r="D211" s="12" t="s">
        <v>1092</v>
      </c>
      <c r="E211" s="13" t="s">
        <v>1093</v>
      </c>
      <c r="F211" s="13" t="n">
        <v>0</v>
      </c>
      <c r="G211" s="13" t="s">
        <v>1090</v>
      </c>
      <c r="H211" s="12" t="s">
        <v>1094</v>
      </c>
      <c r="I211" s="12" t="s">
        <v>155</v>
      </c>
      <c r="J211" s="12" t="s">
        <v>282</v>
      </c>
      <c r="K211" s="15"/>
      <c r="L211" s="12" t="s">
        <v>33</v>
      </c>
      <c r="M211" s="14" t="n">
        <f aca="false">VLOOKUP(G211,[1]Data!$A$2:$N$275,14,0)</f>
        <v>2900000</v>
      </c>
      <c r="N211" s="15" t="n">
        <f aca="false">VLOOKUP(B211,[2]Data!$A$2:$N$275,14,0)</f>
        <v>340000</v>
      </c>
      <c r="O211" s="16" t="n">
        <f aca="false">SUM(M211:N211)</f>
        <v>3240000</v>
      </c>
    </row>
    <row r="212" customFormat="false" ht="16.5" hidden="false" customHeight="false" outlineLevel="0" collapsed="false">
      <c r="A212" s="11" t="n">
        <v>207</v>
      </c>
      <c r="B212" s="11" t="s">
        <v>1095</v>
      </c>
      <c r="C212" s="12" t="s">
        <v>1096</v>
      </c>
      <c r="D212" s="12" t="s">
        <v>1097</v>
      </c>
      <c r="E212" s="13" t="s">
        <v>1098</v>
      </c>
      <c r="F212" s="13" t="n">
        <v>1</v>
      </c>
      <c r="G212" s="13" t="s">
        <v>1095</v>
      </c>
      <c r="H212" s="12" t="s">
        <v>1094</v>
      </c>
      <c r="I212" s="12" t="s">
        <v>51</v>
      </c>
      <c r="J212" s="12" t="s">
        <v>282</v>
      </c>
      <c r="K212" s="12" t="s">
        <v>1099</v>
      </c>
      <c r="L212" s="12" t="s">
        <v>142</v>
      </c>
      <c r="M212" s="14" t="n">
        <f aca="false">VLOOKUP(G212,[1]Data!$A$2:$N$275,14,0)</f>
        <v>2900000</v>
      </c>
      <c r="N212" s="15" t="n">
        <f aca="false">VLOOKUP(B212,[2]Data!$A$2:$N$275,14,0)</f>
        <v>340000</v>
      </c>
      <c r="O212" s="16" t="n">
        <f aca="false">SUM(M212:N212)</f>
        <v>3240000</v>
      </c>
    </row>
    <row r="213" customFormat="false" ht="16.5" hidden="false" customHeight="false" outlineLevel="0" collapsed="false">
      <c r="A213" s="11" t="n">
        <v>208</v>
      </c>
      <c r="B213" s="11" t="s">
        <v>1100</v>
      </c>
      <c r="C213" s="12" t="s">
        <v>1101</v>
      </c>
      <c r="D213" s="12" t="s">
        <v>1102</v>
      </c>
      <c r="E213" s="13" t="s">
        <v>1103</v>
      </c>
      <c r="F213" s="13" t="n">
        <v>0</v>
      </c>
      <c r="G213" s="13" t="s">
        <v>1100</v>
      </c>
      <c r="H213" s="12" t="s">
        <v>1094</v>
      </c>
      <c r="I213" s="12" t="s">
        <v>51</v>
      </c>
      <c r="J213" s="12" t="s">
        <v>282</v>
      </c>
      <c r="K213" s="15"/>
      <c r="L213" s="12" t="s">
        <v>33</v>
      </c>
      <c r="M213" s="14" t="n">
        <f aca="false">VLOOKUP(G213,[1]Data!$A$2:$N$275,14,0)</f>
        <v>0</v>
      </c>
      <c r="N213" s="15" t="n">
        <f aca="false">VLOOKUP(B213,[2]Data!$A$2:$N$275,14,0)</f>
        <v>340000</v>
      </c>
      <c r="O213" s="16" t="n">
        <f aca="false">SUM(M213:N213)</f>
        <v>340000</v>
      </c>
    </row>
    <row r="214" customFormat="false" ht="16.5" hidden="false" customHeight="false" outlineLevel="0" collapsed="false">
      <c r="A214" s="11" t="n">
        <v>209</v>
      </c>
      <c r="B214" s="11" t="s">
        <v>1104</v>
      </c>
      <c r="C214" s="12" t="s">
        <v>1105</v>
      </c>
      <c r="D214" s="12" t="s">
        <v>1106</v>
      </c>
      <c r="E214" s="13" t="s">
        <v>1022</v>
      </c>
      <c r="F214" s="13" t="n">
        <v>0</v>
      </c>
      <c r="G214" s="13" t="s">
        <v>1104</v>
      </c>
      <c r="H214" s="12" t="s">
        <v>1094</v>
      </c>
      <c r="I214" s="12" t="s">
        <v>80</v>
      </c>
      <c r="J214" s="12" t="s">
        <v>282</v>
      </c>
      <c r="K214" s="15"/>
      <c r="L214" s="12" t="s">
        <v>33</v>
      </c>
      <c r="M214" s="14" t="n">
        <f aca="false">VLOOKUP(G214,[1]Data!$A$2:$N$275,14,0)</f>
        <v>2900000</v>
      </c>
      <c r="N214" s="15" t="n">
        <f aca="false">VLOOKUP(B214,[2]Data!$A$2:$N$275,14,0)</f>
        <v>340000</v>
      </c>
      <c r="O214" s="16" t="n">
        <f aca="false">SUM(M214:N214)</f>
        <v>3240000</v>
      </c>
    </row>
    <row r="215" customFormat="false" ht="16.5" hidden="false" customHeight="false" outlineLevel="0" collapsed="false">
      <c r="A215" s="11" t="n">
        <v>210</v>
      </c>
      <c r="B215" s="11" t="s">
        <v>1107</v>
      </c>
      <c r="C215" s="12" t="s">
        <v>1108</v>
      </c>
      <c r="D215" s="12" t="s">
        <v>1109</v>
      </c>
      <c r="E215" s="13" t="s">
        <v>1110</v>
      </c>
      <c r="F215" s="13" t="n">
        <v>0</v>
      </c>
      <c r="G215" s="13" t="s">
        <v>1107</v>
      </c>
      <c r="H215" s="12" t="s">
        <v>1094</v>
      </c>
      <c r="I215" s="12" t="s">
        <v>51</v>
      </c>
      <c r="J215" s="12" t="s">
        <v>282</v>
      </c>
      <c r="K215" s="12" t="s">
        <v>1111</v>
      </c>
      <c r="L215" s="12" t="s">
        <v>33</v>
      </c>
      <c r="M215" s="14" t="n">
        <f aca="false">VLOOKUP(G215,[1]Data!$A$2:$N$275,14,0)</f>
        <v>0</v>
      </c>
      <c r="N215" s="15" t="n">
        <f aca="false">VLOOKUP(B215,[2]Data!$A$2:$N$275,14,0)</f>
        <v>340000</v>
      </c>
      <c r="O215" s="16" t="n">
        <f aca="false">SUM(M215:N215)</f>
        <v>340000</v>
      </c>
    </row>
    <row r="216" customFormat="false" ht="16.5" hidden="false" customHeight="false" outlineLevel="0" collapsed="false">
      <c r="A216" s="11" t="n">
        <v>211</v>
      </c>
      <c r="B216" s="11" t="s">
        <v>1112</v>
      </c>
      <c r="C216" s="12" t="s">
        <v>1113</v>
      </c>
      <c r="D216" s="12" t="s">
        <v>1114</v>
      </c>
      <c r="E216" s="13" t="s">
        <v>1115</v>
      </c>
      <c r="F216" s="13" t="n">
        <v>0</v>
      </c>
      <c r="G216" s="13" t="s">
        <v>1112</v>
      </c>
      <c r="H216" s="12" t="s">
        <v>1094</v>
      </c>
      <c r="I216" s="12" t="s">
        <v>51</v>
      </c>
      <c r="J216" s="12" t="s">
        <v>282</v>
      </c>
      <c r="K216" s="12" t="s">
        <v>1116</v>
      </c>
      <c r="L216" s="12" t="s">
        <v>142</v>
      </c>
      <c r="M216" s="14" t="n">
        <f aca="false">VLOOKUP(G216,[1]Data!$A$2:$N$275,14,0)</f>
        <v>0</v>
      </c>
      <c r="N216" s="15" t="n">
        <f aca="false">VLOOKUP(B216,[2]Data!$A$2:$N$275,14,0)</f>
        <v>340000</v>
      </c>
      <c r="O216" s="16" t="n">
        <f aca="false">SUM(M216:N216)</f>
        <v>340000</v>
      </c>
    </row>
    <row r="217" customFormat="false" ht="16.5" hidden="false" customHeight="false" outlineLevel="0" collapsed="false">
      <c r="A217" s="11" t="n">
        <v>212</v>
      </c>
      <c r="B217" s="11" t="s">
        <v>1117</v>
      </c>
      <c r="C217" s="12" t="s">
        <v>1118</v>
      </c>
      <c r="D217" s="12" t="s">
        <v>1119</v>
      </c>
      <c r="E217" s="13" t="s">
        <v>1120</v>
      </c>
      <c r="F217" s="13" t="n">
        <v>1</v>
      </c>
      <c r="G217" s="13" t="s">
        <v>1117</v>
      </c>
      <c r="H217" s="12" t="s">
        <v>1094</v>
      </c>
      <c r="I217" s="12" t="s">
        <v>51</v>
      </c>
      <c r="J217" s="12" t="s">
        <v>282</v>
      </c>
      <c r="K217" s="12" t="s">
        <v>1121</v>
      </c>
      <c r="L217" s="12" t="s">
        <v>142</v>
      </c>
      <c r="M217" s="14" t="n">
        <f aca="false">VLOOKUP(G217,[1]Data!$A$2:$N$275,14,0)</f>
        <v>0</v>
      </c>
      <c r="N217" s="15" t="n">
        <f aca="false">VLOOKUP(B217,[2]Data!$A$2:$N$275,14,0)</f>
        <v>340000</v>
      </c>
      <c r="O217" s="16" t="n">
        <f aca="false">SUM(M217:N217)</f>
        <v>340000</v>
      </c>
    </row>
    <row r="218" customFormat="false" ht="16.5" hidden="false" customHeight="false" outlineLevel="0" collapsed="false">
      <c r="A218" s="11" t="n">
        <v>213</v>
      </c>
      <c r="B218" s="11" t="s">
        <v>1122</v>
      </c>
      <c r="C218" s="12" t="s">
        <v>1123</v>
      </c>
      <c r="D218" s="12" t="s">
        <v>1124</v>
      </c>
      <c r="E218" s="13" t="s">
        <v>1125</v>
      </c>
      <c r="F218" s="13" t="n">
        <v>0</v>
      </c>
      <c r="G218" s="13" t="s">
        <v>1122</v>
      </c>
      <c r="H218" s="12" t="s">
        <v>1126</v>
      </c>
      <c r="I218" s="12" t="s">
        <v>208</v>
      </c>
      <c r="J218" s="12" t="s">
        <v>100</v>
      </c>
      <c r="K218" s="12" t="s">
        <v>1127</v>
      </c>
      <c r="L218" s="12" t="s">
        <v>33</v>
      </c>
      <c r="M218" s="14" t="n">
        <f aca="false">VLOOKUP(G218,[1]Data!$A$2:$N$275,14,0)</f>
        <v>0</v>
      </c>
      <c r="N218" s="15" t="n">
        <f aca="false">VLOOKUP(B218,[2]Data!$A$2:$N$275,14,0)</f>
        <v>340000</v>
      </c>
      <c r="O218" s="16" t="n">
        <f aca="false">SUM(M218:N218)</f>
        <v>340000</v>
      </c>
    </row>
    <row r="219" customFormat="false" ht="16.5" hidden="false" customHeight="false" outlineLevel="0" collapsed="false">
      <c r="A219" s="11" t="n">
        <v>214</v>
      </c>
      <c r="B219" s="11" t="s">
        <v>1128</v>
      </c>
      <c r="C219" s="12" t="s">
        <v>1129</v>
      </c>
      <c r="D219" s="12" t="s">
        <v>1130</v>
      </c>
      <c r="E219" s="13" t="s">
        <v>1131</v>
      </c>
      <c r="F219" s="13" t="n">
        <v>1</v>
      </c>
      <c r="G219" s="13" t="s">
        <v>1128</v>
      </c>
      <c r="H219" s="12" t="s">
        <v>1126</v>
      </c>
      <c r="I219" s="12" t="s">
        <v>119</v>
      </c>
      <c r="J219" s="12" t="s">
        <v>100</v>
      </c>
      <c r="K219" s="15"/>
      <c r="L219" s="12" t="s">
        <v>33</v>
      </c>
      <c r="M219" s="14" t="n">
        <f aca="false">VLOOKUP(G219,[1]Data!$A$2:$N$275,14,0)</f>
        <v>0</v>
      </c>
      <c r="N219" s="15" t="n">
        <f aca="false">VLOOKUP(B219,[2]Data!$A$2:$N$275,14,0)</f>
        <v>340000</v>
      </c>
      <c r="O219" s="16" t="n">
        <f aca="false">SUM(M219:N219)</f>
        <v>340000</v>
      </c>
    </row>
    <row r="220" customFormat="false" ht="16.5" hidden="false" customHeight="false" outlineLevel="0" collapsed="false">
      <c r="A220" s="11" t="n">
        <v>215</v>
      </c>
      <c r="B220" s="11" t="s">
        <v>1132</v>
      </c>
      <c r="C220" s="12" t="s">
        <v>1133</v>
      </c>
      <c r="D220" s="12" t="s">
        <v>1134</v>
      </c>
      <c r="E220" s="13" t="s">
        <v>591</v>
      </c>
      <c r="F220" s="13" t="n">
        <v>1</v>
      </c>
      <c r="G220" s="13" t="s">
        <v>1132</v>
      </c>
      <c r="H220" s="12" t="s">
        <v>1135</v>
      </c>
      <c r="I220" s="12" t="s">
        <v>66</v>
      </c>
      <c r="J220" s="12" t="s">
        <v>100</v>
      </c>
      <c r="K220" s="15"/>
      <c r="L220" s="12" t="s">
        <v>33</v>
      </c>
      <c r="M220" s="14" t="n">
        <f aca="false">VLOOKUP(G220,[1]Data!$A$2:$N$275,14,0)</f>
        <v>0</v>
      </c>
      <c r="N220" s="15" t="n">
        <f aca="false">VLOOKUP(B220,[2]Data!$A$2:$N$275,14,0)</f>
        <v>340000</v>
      </c>
      <c r="O220" s="16" t="n">
        <f aca="false">SUM(M220:N220)</f>
        <v>340000</v>
      </c>
    </row>
    <row r="221" customFormat="false" ht="16.5" hidden="false" customHeight="false" outlineLevel="0" collapsed="false">
      <c r="A221" s="11" t="n">
        <v>216</v>
      </c>
      <c r="B221" s="11" t="s">
        <v>1136</v>
      </c>
      <c r="C221" s="12" t="s">
        <v>1137</v>
      </c>
      <c r="D221" s="12" t="s">
        <v>1138</v>
      </c>
      <c r="E221" s="13" t="s">
        <v>1139</v>
      </c>
      <c r="F221" s="13" t="n">
        <v>1</v>
      </c>
      <c r="G221" s="13" t="s">
        <v>1136</v>
      </c>
      <c r="H221" s="12" t="s">
        <v>1135</v>
      </c>
      <c r="I221" s="12" t="s">
        <v>51</v>
      </c>
      <c r="J221" s="12" t="s">
        <v>100</v>
      </c>
      <c r="K221" s="15"/>
      <c r="L221" s="12" t="s">
        <v>33</v>
      </c>
      <c r="M221" s="14" t="n">
        <f aca="false">VLOOKUP(G221,[1]Data!$A$2:$N$275,14,0)</f>
        <v>0</v>
      </c>
      <c r="N221" s="15" t="n">
        <f aca="false">VLOOKUP(B221,[2]Data!$A$2:$N$275,14,0)</f>
        <v>340000</v>
      </c>
      <c r="O221" s="16" t="n">
        <f aca="false">SUM(M221:N221)</f>
        <v>340000</v>
      </c>
    </row>
    <row r="222" customFormat="false" ht="16.5" hidden="false" customHeight="false" outlineLevel="0" collapsed="false">
      <c r="A222" s="11" t="n">
        <v>217</v>
      </c>
      <c r="B222" s="11" t="s">
        <v>1140</v>
      </c>
      <c r="C222" s="12" t="s">
        <v>1141</v>
      </c>
      <c r="D222" s="12" t="s">
        <v>1142</v>
      </c>
      <c r="E222" s="13" t="s">
        <v>576</v>
      </c>
      <c r="F222" s="13" t="n">
        <v>0</v>
      </c>
      <c r="G222" s="13" t="s">
        <v>1140</v>
      </c>
      <c r="H222" s="12" t="s">
        <v>1135</v>
      </c>
      <c r="I222" s="12" t="s">
        <v>59</v>
      </c>
      <c r="J222" s="12" t="s">
        <v>100</v>
      </c>
      <c r="K222" s="12" t="s">
        <v>1143</v>
      </c>
      <c r="L222" s="12" t="s">
        <v>33</v>
      </c>
      <c r="M222" s="14" t="n">
        <f aca="false">VLOOKUP(G222,[1]Data!$A$2:$N$275,14,0)</f>
        <v>0</v>
      </c>
      <c r="N222" s="15" t="n">
        <f aca="false">VLOOKUP(B222,[2]Data!$A$2:$N$275,14,0)</f>
        <v>340000</v>
      </c>
      <c r="O222" s="16" t="n">
        <f aca="false">SUM(M222:N222)</f>
        <v>340000</v>
      </c>
    </row>
    <row r="223" customFormat="false" ht="16.5" hidden="false" customHeight="false" outlineLevel="0" collapsed="false">
      <c r="A223" s="11" t="n">
        <v>218</v>
      </c>
      <c r="B223" s="11" t="s">
        <v>1144</v>
      </c>
      <c r="C223" s="12" t="s">
        <v>1145</v>
      </c>
      <c r="D223" s="12" t="s">
        <v>1146</v>
      </c>
      <c r="E223" s="13" t="s">
        <v>1147</v>
      </c>
      <c r="F223" s="13" t="n">
        <v>1</v>
      </c>
      <c r="G223" s="13" t="s">
        <v>1144</v>
      </c>
      <c r="H223" s="12" t="s">
        <v>1135</v>
      </c>
      <c r="I223" s="12" t="s">
        <v>59</v>
      </c>
      <c r="J223" s="12" t="s">
        <v>100</v>
      </c>
      <c r="K223" s="12" t="s">
        <v>1148</v>
      </c>
      <c r="L223" s="12" t="s">
        <v>33</v>
      </c>
      <c r="M223" s="14" t="n">
        <f aca="false">VLOOKUP(G223,[1]Data!$A$2:$N$275,14,0)</f>
        <v>0</v>
      </c>
      <c r="N223" s="15" t="n">
        <f aca="false">VLOOKUP(B223,[2]Data!$A$2:$N$275,14,0)</f>
        <v>340000</v>
      </c>
      <c r="O223" s="16" t="n">
        <f aca="false">SUM(M223:N223)</f>
        <v>340000</v>
      </c>
    </row>
    <row r="224" customFormat="false" ht="16.5" hidden="false" customHeight="false" outlineLevel="0" collapsed="false">
      <c r="A224" s="11" t="n">
        <v>219</v>
      </c>
      <c r="B224" s="11" t="s">
        <v>1149</v>
      </c>
      <c r="C224" s="12" t="s">
        <v>1150</v>
      </c>
      <c r="D224" s="12" t="s">
        <v>1151</v>
      </c>
      <c r="E224" s="13" t="s">
        <v>1152</v>
      </c>
      <c r="F224" s="13" t="n">
        <v>1</v>
      </c>
      <c r="G224" s="13" t="s">
        <v>1149</v>
      </c>
      <c r="H224" s="12" t="s">
        <v>1135</v>
      </c>
      <c r="I224" s="12" t="s">
        <v>106</v>
      </c>
      <c r="J224" s="12" t="s">
        <v>100</v>
      </c>
      <c r="K224" s="12" t="s">
        <v>1153</v>
      </c>
      <c r="L224" s="12" t="s">
        <v>33</v>
      </c>
      <c r="M224" s="14" t="n">
        <f aca="false">VLOOKUP(G224,[1]Data!$A$2:$N$275,14,0)</f>
        <v>1735000</v>
      </c>
      <c r="N224" s="15" t="n">
        <f aca="false">VLOOKUP(B224,[2]Data!$A$2:$N$275,14,0)</f>
        <v>340000</v>
      </c>
      <c r="O224" s="16" t="n">
        <f aca="false">SUM(M224:N224)</f>
        <v>2075000</v>
      </c>
    </row>
    <row r="225" customFormat="false" ht="16.5" hidden="false" customHeight="false" outlineLevel="0" collapsed="false">
      <c r="A225" s="11" t="n">
        <v>220</v>
      </c>
      <c r="B225" s="11" t="s">
        <v>1154</v>
      </c>
      <c r="C225" s="12" t="s">
        <v>1155</v>
      </c>
      <c r="D225" s="12" t="s">
        <v>1156</v>
      </c>
      <c r="E225" s="13" t="s">
        <v>1157</v>
      </c>
      <c r="F225" s="13" t="n">
        <v>1</v>
      </c>
      <c r="G225" s="13" t="s">
        <v>1154</v>
      </c>
      <c r="H225" s="12" t="s">
        <v>1135</v>
      </c>
      <c r="I225" s="12" t="s">
        <v>237</v>
      </c>
      <c r="J225" s="12" t="s">
        <v>100</v>
      </c>
      <c r="K225" s="15"/>
      <c r="L225" s="12" t="s">
        <v>33</v>
      </c>
      <c r="M225" s="14" t="n">
        <f aca="false">VLOOKUP(G225,[1]Data!$A$2:$N$275,14,0)</f>
        <v>1735000</v>
      </c>
      <c r="N225" s="15" t="n">
        <f aca="false">VLOOKUP(B225,[2]Data!$A$2:$N$275,14,0)</f>
        <v>340000</v>
      </c>
      <c r="O225" s="16" t="n">
        <f aca="false">SUM(M225:N225)</f>
        <v>2075000</v>
      </c>
    </row>
    <row r="226" customFormat="false" ht="16.5" hidden="false" customHeight="false" outlineLevel="0" collapsed="false">
      <c r="A226" s="11" t="n">
        <v>221</v>
      </c>
      <c r="B226" s="11" t="s">
        <v>1158</v>
      </c>
      <c r="C226" s="12" t="s">
        <v>1159</v>
      </c>
      <c r="D226" s="12" t="s">
        <v>1160</v>
      </c>
      <c r="E226" s="13" t="s">
        <v>1161</v>
      </c>
      <c r="F226" s="13" t="n">
        <v>1</v>
      </c>
      <c r="G226" s="13" t="s">
        <v>1158</v>
      </c>
      <c r="H226" s="12" t="s">
        <v>1135</v>
      </c>
      <c r="I226" s="12" t="s">
        <v>119</v>
      </c>
      <c r="J226" s="12" t="s">
        <v>100</v>
      </c>
      <c r="K226" s="15"/>
      <c r="L226" s="12" t="s">
        <v>33</v>
      </c>
      <c r="M226" s="14" t="n">
        <f aca="false">VLOOKUP(G226,[1]Data!$A$2:$N$275,14,0)</f>
        <v>0</v>
      </c>
      <c r="N226" s="15" t="n">
        <f aca="false">VLOOKUP(B226,[2]Data!$A$2:$N$275,14,0)</f>
        <v>340000</v>
      </c>
      <c r="O226" s="16" t="n">
        <f aca="false">SUM(M226:N226)</f>
        <v>340000</v>
      </c>
    </row>
    <row r="227" customFormat="false" ht="16.5" hidden="false" customHeight="false" outlineLevel="0" collapsed="false">
      <c r="A227" s="11" t="n">
        <v>222</v>
      </c>
      <c r="B227" s="11" t="s">
        <v>1162</v>
      </c>
      <c r="C227" s="12" t="s">
        <v>1163</v>
      </c>
      <c r="D227" s="12" t="s">
        <v>1164</v>
      </c>
      <c r="E227" s="13" t="s">
        <v>1165</v>
      </c>
      <c r="F227" s="13" t="n">
        <v>1</v>
      </c>
      <c r="G227" s="13" t="s">
        <v>1162</v>
      </c>
      <c r="H227" s="12" t="s">
        <v>1135</v>
      </c>
      <c r="I227" s="12" t="s">
        <v>190</v>
      </c>
      <c r="J227" s="12" t="s">
        <v>100</v>
      </c>
      <c r="K227" s="15"/>
      <c r="L227" s="12" t="s">
        <v>142</v>
      </c>
      <c r="M227" s="14" t="n">
        <f aca="false">VLOOKUP(G227,[1]Data!$A$2:$N$275,14,0)</f>
        <v>1735000</v>
      </c>
      <c r="N227" s="15" t="n">
        <f aca="false">VLOOKUP(B227,[2]Data!$A$2:$N$275,14,0)</f>
        <v>340000</v>
      </c>
      <c r="O227" s="16" t="n">
        <f aca="false">SUM(M227:N227)</f>
        <v>2075000</v>
      </c>
    </row>
    <row r="228" customFormat="false" ht="16.5" hidden="false" customHeight="false" outlineLevel="0" collapsed="false">
      <c r="A228" s="11" t="n">
        <v>223</v>
      </c>
      <c r="B228" s="11" t="s">
        <v>1166</v>
      </c>
      <c r="C228" s="12" t="s">
        <v>1167</v>
      </c>
      <c r="D228" s="12" t="s">
        <v>1168</v>
      </c>
      <c r="E228" s="13" t="s">
        <v>894</v>
      </c>
      <c r="F228" s="13" t="n">
        <v>1</v>
      </c>
      <c r="G228" s="13" t="s">
        <v>1166</v>
      </c>
      <c r="H228" s="12" t="s">
        <v>1135</v>
      </c>
      <c r="I228" s="12" t="s">
        <v>51</v>
      </c>
      <c r="J228" s="12" t="s">
        <v>100</v>
      </c>
      <c r="K228" s="15"/>
      <c r="L228" s="12" t="s">
        <v>33</v>
      </c>
      <c r="M228" s="14" t="n">
        <f aca="false">VLOOKUP(G228,[1]Data!$A$2:$N$275,14,0)</f>
        <v>0</v>
      </c>
      <c r="N228" s="15" t="n">
        <f aca="false">VLOOKUP(B228,[2]Data!$A$2:$N$275,14,0)</f>
        <v>340000</v>
      </c>
      <c r="O228" s="16" t="n">
        <f aca="false">SUM(M228:N228)</f>
        <v>340000</v>
      </c>
    </row>
    <row r="229" customFormat="false" ht="16.5" hidden="false" customHeight="false" outlineLevel="0" collapsed="false">
      <c r="A229" s="11" t="n">
        <v>224</v>
      </c>
      <c r="B229" s="11" t="s">
        <v>1169</v>
      </c>
      <c r="C229" s="12" t="s">
        <v>1170</v>
      </c>
      <c r="D229" s="12" t="s">
        <v>1171</v>
      </c>
      <c r="E229" s="13" t="s">
        <v>1172</v>
      </c>
      <c r="F229" s="13" t="n">
        <v>1</v>
      </c>
      <c r="G229" s="13" t="s">
        <v>1169</v>
      </c>
      <c r="H229" s="12" t="s">
        <v>1135</v>
      </c>
      <c r="I229" s="12" t="s">
        <v>51</v>
      </c>
      <c r="J229" s="12" t="s">
        <v>100</v>
      </c>
      <c r="K229" s="12" t="s">
        <v>1173</v>
      </c>
      <c r="L229" s="12" t="s">
        <v>142</v>
      </c>
      <c r="M229" s="14" t="n">
        <f aca="false">VLOOKUP(G229,[1]Data!$A$2:$N$275,14,0)</f>
        <v>0</v>
      </c>
      <c r="N229" s="15" t="n">
        <f aca="false">VLOOKUP(B229,[2]Data!$A$2:$N$275,14,0)</f>
        <v>340000</v>
      </c>
      <c r="O229" s="16" t="n">
        <f aca="false">SUM(M229:N229)</f>
        <v>340000</v>
      </c>
    </row>
    <row r="230" customFormat="false" ht="16.5" hidden="false" customHeight="false" outlineLevel="0" collapsed="false">
      <c r="A230" s="11" t="n">
        <v>225</v>
      </c>
      <c r="B230" s="11" t="s">
        <v>1174</v>
      </c>
      <c r="C230" s="12" t="s">
        <v>1175</v>
      </c>
      <c r="D230" s="12" t="s">
        <v>1176</v>
      </c>
      <c r="E230" s="13" t="s">
        <v>1177</v>
      </c>
      <c r="F230" s="13" t="n">
        <v>1</v>
      </c>
      <c r="G230" s="13" t="s">
        <v>1174</v>
      </c>
      <c r="H230" s="12" t="s">
        <v>1135</v>
      </c>
      <c r="I230" s="12" t="s">
        <v>51</v>
      </c>
      <c r="J230" s="12" t="s">
        <v>100</v>
      </c>
      <c r="K230" s="12" t="s">
        <v>1178</v>
      </c>
      <c r="L230" s="12" t="s">
        <v>33</v>
      </c>
      <c r="M230" s="14" t="n">
        <f aca="false">VLOOKUP(G230,[1]Data!$A$2:$N$275,14,0)</f>
        <v>0</v>
      </c>
      <c r="N230" s="15" t="n">
        <f aca="false">VLOOKUP(B230,[2]Data!$A$2:$N$275,14,0)</f>
        <v>340000</v>
      </c>
      <c r="O230" s="16" t="n">
        <f aca="false">SUM(M230:N230)</f>
        <v>340000</v>
      </c>
    </row>
    <row r="231" customFormat="false" ht="16.5" hidden="false" customHeight="false" outlineLevel="0" collapsed="false">
      <c r="A231" s="11" t="n">
        <v>226</v>
      </c>
      <c r="B231" s="11" t="s">
        <v>1179</v>
      </c>
      <c r="C231" s="12" t="s">
        <v>1180</v>
      </c>
      <c r="D231" s="12" t="s">
        <v>1181</v>
      </c>
      <c r="E231" s="13" t="s">
        <v>1182</v>
      </c>
      <c r="F231" s="13" t="n">
        <v>1</v>
      </c>
      <c r="G231" s="13" t="s">
        <v>1179</v>
      </c>
      <c r="H231" s="12" t="s">
        <v>1135</v>
      </c>
      <c r="I231" s="12" t="s">
        <v>66</v>
      </c>
      <c r="J231" s="12" t="s">
        <v>100</v>
      </c>
      <c r="K231" s="12" t="s">
        <v>1183</v>
      </c>
      <c r="L231" s="12" t="s">
        <v>33</v>
      </c>
      <c r="M231" s="14" t="n">
        <f aca="false">VLOOKUP(G231,[1]Data!$A$2:$N$275,14,0)</f>
        <v>3470000</v>
      </c>
      <c r="N231" s="15" t="n">
        <f aca="false">VLOOKUP(B231,[2]Data!$A$2:$N$275,14,0)</f>
        <v>340000</v>
      </c>
      <c r="O231" s="16" t="n">
        <f aca="false">SUM(M231:N231)</f>
        <v>3810000</v>
      </c>
    </row>
    <row r="232" customFormat="false" ht="16.5" hidden="false" customHeight="false" outlineLevel="0" collapsed="false">
      <c r="A232" s="11" t="n">
        <v>227</v>
      </c>
      <c r="B232" s="11" t="s">
        <v>1184</v>
      </c>
      <c r="C232" s="12" t="s">
        <v>1185</v>
      </c>
      <c r="D232" s="12" t="s">
        <v>1186</v>
      </c>
      <c r="E232" s="13" t="s">
        <v>662</v>
      </c>
      <c r="F232" s="13" t="n">
        <v>1</v>
      </c>
      <c r="G232" s="13" t="s">
        <v>1184</v>
      </c>
      <c r="H232" s="12" t="s">
        <v>1135</v>
      </c>
      <c r="I232" s="12" t="s">
        <v>99</v>
      </c>
      <c r="J232" s="12" t="s">
        <v>100</v>
      </c>
      <c r="K232" s="12" t="s">
        <v>1187</v>
      </c>
      <c r="L232" s="12" t="s">
        <v>33</v>
      </c>
      <c r="M232" s="14" t="n">
        <f aca="false">VLOOKUP(G232,[1]Data!$A$2:$N$275,14,0)</f>
        <v>0</v>
      </c>
      <c r="N232" s="15" t="n">
        <f aca="false">VLOOKUP(B232,[2]Data!$A$2:$N$275,14,0)</f>
        <v>340000</v>
      </c>
      <c r="O232" s="16" t="n">
        <f aca="false">SUM(M232:N232)</f>
        <v>340000</v>
      </c>
    </row>
    <row r="233" customFormat="false" ht="16.5" hidden="false" customHeight="false" outlineLevel="0" collapsed="false">
      <c r="A233" s="11" t="n">
        <v>228</v>
      </c>
      <c r="B233" s="11" t="s">
        <v>1188</v>
      </c>
      <c r="C233" s="12" t="s">
        <v>1189</v>
      </c>
      <c r="D233" s="12" t="s">
        <v>1190</v>
      </c>
      <c r="E233" s="13" t="s">
        <v>1191</v>
      </c>
      <c r="F233" s="13" t="n">
        <v>1</v>
      </c>
      <c r="G233" s="13" t="s">
        <v>1188</v>
      </c>
      <c r="H233" s="12" t="s">
        <v>1135</v>
      </c>
      <c r="I233" s="12" t="s">
        <v>155</v>
      </c>
      <c r="J233" s="12" t="s">
        <v>100</v>
      </c>
      <c r="K233" s="12" t="s">
        <v>1192</v>
      </c>
      <c r="L233" s="12" t="s">
        <v>33</v>
      </c>
      <c r="M233" s="14" t="n">
        <f aca="false">VLOOKUP(G233,[1]Data!$A$2:$N$275,14,0)</f>
        <v>0</v>
      </c>
      <c r="N233" s="15" t="n">
        <f aca="false">VLOOKUP(B233,[2]Data!$A$2:$N$275,14,0)</f>
        <v>340000</v>
      </c>
      <c r="O233" s="16" t="n">
        <f aca="false">SUM(M233:N233)</f>
        <v>340000</v>
      </c>
    </row>
    <row r="234" customFormat="false" ht="16.5" hidden="false" customHeight="false" outlineLevel="0" collapsed="false">
      <c r="A234" s="11" t="n">
        <v>229</v>
      </c>
      <c r="B234" s="11" t="s">
        <v>1193</v>
      </c>
      <c r="C234" s="12" t="s">
        <v>1194</v>
      </c>
      <c r="D234" s="12" t="s">
        <v>1195</v>
      </c>
      <c r="E234" s="13" t="s">
        <v>1196</v>
      </c>
      <c r="F234" s="13" t="n">
        <v>1</v>
      </c>
      <c r="G234" s="13" t="s">
        <v>1193</v>
      </c>
      <c r="H234" s="12" t="s">
        <v>1197</v>
      </c>
      <c r="I234" s="12" t="s">
        <v>119</v>
      </c>
      <c r="J234" s="12" t="s">
        <v>32</v>
      </c>
      <c r="K234" s="12" t="s">
        <v>1198</v>
      </c>
      <c r="L234" s="12" t="s">
        <v>33</v>
      </c>
      <c r="M234" s="14" t="n">
        <f aca="false">VLOOKUP(G234,[1]Data!$A$2:$N$275,14,0)</f>
        <v>3470000</v>
      </c>
      <c r="N234" s="15" t="n">
        <f aca="false">VLOOKUP(B234,[2]Data!$A$2:$N$275,14,0)</f>
        <v>340000</v>
      </c>
      <c r="O234" s="16" t="n">
        <f aca="false">SUM(M234:N234)</f>
        <v>3810000</v>
      </c>
    </row>
    <row r="235" customFormat="false" ht="16.5" hidden="false" customHeight="false" outlineLevel="0" collapsed="false">
      <c r="A235" s="11" t="n">
        <v>230</v>
      </c>
      <c r="B235" s="11" t="s">
        <v>1199</v>
      </c>
      <c r="C235" s="12" t="s">
        <v>1200</v>
      </c>
      <c r="D235" s="12" t="s">
        <v>1201</v>
      </c>
      <c r="E235" s="13" t="s">
        <v>1202</v>
      </c>
      <c r="F235" s="13" t="n">
        <v>1</v>
      </c>
      <c r="G235" s="13" t="s">
        <v>1199</v>
      </c>
      <c r="H235" s="12" t="s">
        <v>1197</v>
      </c>
      <c r="I235" s="12" t="s">
        <v>316</v>
      </c>
      <c r="J235" s="12" t="s">
        <v>32</v>
      </c>
      <c r="K235" s="12" t="s">
        <v>1203</v>
      </c>
      <c r="L235" s="12" t="s">
        <v>142</v>
      </c>
      <c r="M235" s="14" t="n">
        <f aca="false">VLOOKUP(G235,[1]Data!$A$2:$N$275,14,0)</f>
        <v>3469000</v>
      </c>
      <c r="N235" s="15" t="n">
        <f aca="false">VLOOKUP(B235,[2]Data!$A$2:$N$275,14,0)</f>
        <v>340000</v>
      </c>
      <c r="O235" s="16" t="n">
        <f aca="false">SUM(M235:N235)</f>
        <v>3809000</v>
      </c>
    </row>
    <row r="236" customFormat="false" ht="16.5" hidden="false" customHeight="false" outlineLevel="0" collapsed="false">
      <c r="A236" s="11" t="n">
        <v>231</v>
      </c>
      <c r="B236" s="11" t="s">
        <v>1204</v>
      </c>
      <c r="C236" s="12" t="s">
        <v>1205</v>
      </c>
      <c r="D236" s="12" t="s">
        <v>1206</v>
      </c>
      <c r="E236" s="13" t="s">
        <v>1207</v>
      </c>
      <c r="F236" s="13" t="n">
        <v>1</v>
      </c>
      <c r="G236" s="13" t="s">
        <v>1204</v>
      </c>
      <c r="H236" s="12" t="s">
        <v>1197</v>
      </c>
      <c r="I236" s="12" t="s">
        <v>437</v>
      </c>
      <c r="J236" s="12" t="s">
        <v>32</v>
      </c>
      <c r="K236" s="12" t="s">
        <v>1208</v>
      </c>
      <c r="L236" s="12" t="s">
        <v>33</v>
      </c>
      <c r="M236" s="14" t="n">
        <f aca="false">VLOOKUP(G236,[1]Data!$A$2:$N$275,14,0)</f>
        <v>3470000</v>
      </c>
      <c r="N236" s="15" t="n">
        <f aca="false">VLOOKUP(B236,[2]Data!$A$2:$N$275,14,0)</f>
        <v>340000</v>
      </c>
      <c r="O236" s="16" t="n">
        <f aca="false">SUM(M236:N236)</f>
        <v>3810000</v>
      </c>
    </row>
    <row r="237" customFormat="false" ht="16.5" hidden="false" customHeight="false" outlineLevel="0" collapsed="false">
      <c r="A237" s="11" t="n">
        <v>232</v>
      </c>
      <c r="B237" s="11" t="s">
        <v>1209</v>
      </c>
      <c r="C237" s="12" t="s">
        <v>1210</v>
      </c>
      <c r="D237" s="12" t="s">
        <v>1211</v>
      </c>
      <c r="E237" s="13" t="s">
        <v>1212</v>
      </c>
      <c r="F237" s="13" t="n">
        <v>1</v>
      </c>
      <c r="G237" s="13" t="s">
        <v>1209</v>
      </c>
      <c r="H237" s="12" t="s">
        <v>1197</v>
      </c>
      <c r="I237" s="12" t="s">
        <v>148</v>
      </c>
      <c r="J237" s="12" t="s">
        <v>32</v>
      </c>
      <c r="K237" s="12" t="s">
        <v>1213</v>
      </c>
      <c r="L237" s="12" t="s">
        <v>33</v>
      </c>
      <c r="M237" s="14" t="n">
        <f aca="false">VLOOKUP(G237,[1]Data!$A$2:$N$275,14,0)</f>
        <v>3470000</v>
      </c>
      <c r="N237" s="15" t="n">
        <f aca="false">VLOOKUP(B237,[2]Data!$A$2:$N$275,14,0)</f>
        <v>340000</v>
      </c>
      <c r="O237" s="16" t="n">
        <f aca="false">SUM(M237:N237)</f>
        <v>3810000</v>
      </c>
    </row>
    <row r="238" customFormat="false" ht="16.5" hidden="false" customHeight="false" outlineLevel="0" collapsed="false">
      <c r="A238" s="11" t="n">
        <v>233</v>
      </c>
      <c r="B238" s="11" t="s">
        <v>1214</v>
      </c>
      <c r="C238" s="12" t="s">
        <v>1215</v>
      </c>
      <c r="D238" s="12" t="s">
        <v>1216</v>
      </c>
      <c r="E238" s="13" t="s">
        <v>566</v>
      </c>
      <c r="F238" s="13" t="n">
        <v>1</v>
      </c>
      <c r="G238" s="13" t="s">
        <v>1214</v>
      </c>
      <c r="H238" s="12" t="s">
        <v>1197</v>
      </c>
      <c r="I238" s="12" t="s">
        <v>155</v>
      </c>
      <c r="J238" s="12" t="s">
        <v>32</v>
      </c>
      <c r="K238" s="12" t="s">
        <v>1217</v>
      </c>
      <c r="L238" s="12" t="s">
        <v>33</v>
      </c>
      <c r="M238" s="14" t="n">
        <f aca="false">VLOOKUP(G238,[1]Data!$A$2:$N$275,14,0)</f>
        <v>1735000</v>
      </c>
      <c r="N238" s="15" t="n">
        <f aca="false">VLOOKUP(B238,[2]Data!$A$2:$N$275,14,0)</f>
        <v>340000</v>
      </c>
      <c r="O238" s="16" t="n">
        <f aca="false">SUM(M238:N238)</f>
        <v>2075000</v>
      </c>
    </row>
    <row r="239" customFormat="false" ht="16.5" hidden="false" customHeight="false" outlineLevel="0" collapsed="false">
      <c r="A239" s="11" t="n">
        <v>234</v>
      </c>
      <c r="B239" s="11" t="s">
        <v>1218</v>
      </c>
      <c r="C239" s="12" t="s">
        <v>1219</v>
      </c>
      <c r="D239" s="12" t="s">
        <v>1220</v>
      </c>
      <c r="E239" s="13" t="s">
        <v>1221</v>
      </c>
      <c r="F239" s="13" t="n">
        <v>1</v>
      </c>
      <c r="G239" s="13" t="s">
        <v>1218</v>
      </c>
      <c r="H239" s="12" t="s">
        <v>1197</v>
      </c>
      <c r="I239" s="12" t="s">
        <v>251</v>
      </c>
      <c r="J239" s="12" t="s">
        <v>32</v>
      </c>
      <c r="K239" s="15"/>
      <c r="L239" s="12" t="s">
        <v>33</v>
      </c>
      <c r="M239" s="14" t="n">
        <f aca="false">VLOOKUP(G239,[1]Data!$A$2:$N$275,14,0)</f>
        <v>3470000</v>
      </c>
      <c r="N239" s="15" t="n">
        <f aca="false">VLOOKUP(B239,[2]Data!$A$2:$N$275,14,0)</f>
        <v>340000</v>
      </c>
      <c r="O239" s="16" t="n">
        <f aca="false">SUM(M239:N239)</f>
        <v>3810000</v>
      </c>
    </row>
    <row r="240" customFormat="false" ht="16.5" hidden="false" customHeight="false" outlineLevel="0" collapsed="false">
      <c r="A240" s="11" t="n">
        <v>235</v>
      </c>
      <c r="B240" s="11" t="s">
        <v>1222</v>
      </c>
      <c r="C240" s="12" t="s">
        <v>1223</v>
      </c>
      <c r="D240" s="12" t="s">
        <v>1224</v>
      </c>
      <c r="E240" s="13" t="s">
        <v>1225</v>
      </c>
      <c r="F240" s="13" t="n">
        <v>0</v>
      </c>
      <c r="G240" s="13" t="s">
        <v>1222</v>
      </c>
      <c r="H240" s="12" t="s">
        <v>1197</v>
      </c>
      <c r="I240" s="12" t="s">
        <v>165</v>
      </c>
      <c r="J240" s="12" t="s">
        <v>32</v>
      </c>
      <c r="K240" s="12" t="s">
        <v>1226</v>
      </c>
      <c r="L240" s="12" t="s">
        <v>33</v>
      </c>
      <c r="M240" s="14" t="n">
        <f aca="false">VLOOKUP(G240,[1]Data!$A$2:$N$275,14,0)</f>
        <v>1735000</v>
      </c>
      <c r="N240" s="15" t="n">
        <f aca="false">VLOOKUP(B240,[2]Data!$A$2:$N$275,14,0)</f>
        <v>340000</v>
      </c>
      <c r="O240" s="16" t="n">
        <f aca="false">SUM(M240:N240)</f>
        <v>2075000</v>
      </c>
    </row>
    <row r="241" customFormat="false" ht="16.5" hidden="false" customHeight="false" outlineLevel="0" collapsed="false">
      <c r="A241" s="11" t="n">
        <v>236</v>
      </c>
      <c r="B241" s="11" t="s">
        <v>1227</v>
      </c>
      <c r="C241" s="12" t="s">
        <v>1228</v>
      </c>
      <c r="D241" s="12" t="s">
        <v>1229</v>
      </c>
      <c r="E241" s="13" t="s">
        <v>1230</v>
      </c>
      <c r="F241" s="13" t="n">
        <v>0</v>
      </c>
      <c r="G241" s="13" t="s">
        <v>1227</v>
      </c>
      <c r="H241" s="12" t="s">
        <v>1197</v>
      </c>
      <c r="I241" s="12" t="s">
        <v>220</v>
      </c>
      <c r="J241" s="12" t="s">
        <v>32</v>
      </c>
      <c r="K241" s="12" t="s">
        <v>1231</v>
      </c>
      <c r="L241" s="12" t="s">
        <v>33</v>
      </c>
      <c r="M241" s="14" t="n">
        <f aca="false">VLOOKUP(G241,[1]Data!$A$2:$N$275,14,0)</f>
        <v>3470000</v>
      </c>
      <c r="N241" s="15" t="n">
        <f aca="false">VLOOKUP(B241,[2]Data!$A$2:$N$275,14,0)</f>
        <v>340000</v>
      </c>
      <c r="O241" s="16" t="n">
        <f aca="false">SUM(M241:N241)</f>
        <v>3810000</v>
      </c>
    </row>
    <row r="242" customFormat="false" ht="16.5" hidden="false" customHeight="false" outlineLevel="0" collapsed="false">
      <c r="A242" s="11" t="n">
        <v>237</v>
      </c>
      <c r="B242" s="11" t="s">
        <v>1232</v>
      </c>
      <c r="C242" s="12" t="s">
        <v>1233</v>
      </c>
      <c r="D242" s="12" t="s">
        <v>1234</v>
      </c>
      <c r="E242" s="13" t="s">
        <v>752</v>
      </c>
      <c r="F242" s="13" t="n">
        <v>1</v>
      </c>
      <c r="G242" s="13" t="s">
        <v>1232</v>
      </c>
      <c r="H242" s="12" t="s">
        <v>1197</v>
      </c>
      <c r="I242" s="12" t="s">
        <v>66</v>
      </c>
      <c r="J242" s="12" t="s">
        <v>32</v>
      </c>
      <c r="K242" s="12" t="s">
        <v>1235</v>
      </c>
      <c r="L242" s="12" t="s">
        <v>33</v>
      </c>
      <c r="M242" s="14" t="n">
        <f aca="false">VLOOKUP(G242,[1]Data!$A$2:$N$275,14,0)</f>
        <v>1735000</v>
      </c>
      <c r="N242" s="15" t="n">
        <f aca="false">VLOOKUP(B242,[2]Data!$A$2:$N$275,14,0)</f>
        <v>340000</v>
      </c>
      <c r="O242" s="16" t="n">
        <f aca="false">SUM(M242:N242)</f>
        <v>2075000</v>
      </c>
    </row>
    <row r="243" customFormat="false" ht="16.5" hidden="false" customHeight="false" outlineLevel="0" collapsed="false">
      <c r="A243" s="11" t="n">
        <v>238</v>
      </c>
      <c r="B243" s="11" t="s">
        <v>1236</v>
      </c>
      <c r="C243" s="12" t="s">
        <v>1237</v>
      </c>
      <c r="D243" s="12" t="s">
        <v>1238</v>
      </c>
      <c r="E243" s="13" t="s">
        <v>1120</v>
      </c>
      <c r="F243" s="13" t="n">
        <v>1</v>
      </c>
      <c r="G243" s="13" t="s">
        <v>1236</v>
      </c>
      <c r="H243" s="12" t="s">
        <v>1197</v>
      </c>
      <c r="I243" s="12" t="s">
        <v>165</v>
      </c>
      <c r="J243" s="12" t="s">
        <v>32</v>
      </c>
      <c r="K243" s="12" t="s">
        <v>1239</v>
      </c>
      <c r="L243" s="12" t="s">
        <v>33</v>
      </c>
      <c r="M243" s="14" t="n">
        <f aca="false">VLOOKUP(G243,[1]Data!$A$2:$N$275,14,0)</f>
        <v>1735000</v>
      </c>
      <c r="N243" s="15" t="n">
        <f aca="false">VLOOKUP(B243,[2]Data!$A$2:$N$275,14,0)</f>
        <v>340000</v>
      </c>
      <c r="O243" s="16" t="n">
        <f aca="false">SUM(M243:N243)</f>
        <v>2075000</v>
      </c>
    </row>
    <row r="244" customFormat="false" ht="16.5" hidden="false" customHeight="false" outlineLevel="0" collapsed="false">
      <c r="A244" s="11" t="n">
        <v>239</v>
      </c>
      <c r="B244" s="11" t="s">
        <v>1240</v>
      </c>
      <c r="C244" s="12" t="s">
        <v>1241</v>
      </c>
      <c r="D244" s="12" t="s">
        <v>1242</v>
      </c>
      <c r="E244" s="13" t="s">
        <v>1243</v>
      </c>
      <c r="F244" s="13" t="n">
        <v>1</v>
      </c>
      <c r="G244" s="13" t="s">
        <v>1240</v>
      </c>
      <c r="H244" s="12" t="s">
        <v>1197</v>
      </c>
      <c r="I244" s="12" t="s">
        <v>165</v>
      </c>
      <c r="J244" s="12" t="s">
        <v>32</v>
      </c>
      <c r="K244" s="15"/>
      <c r="L244" s="12" t="s">
        <v>33</v>
      </c>
      <c r="M244" s="14" t="n">
        <f aca="false">VLOOKUP(G244,[1]Data!$A$2:$N$275,14,0)</f>
        <v>1734000</v>
      </c>
      <c r="N244" s="15" t="n">
        <f aca="false">VLOOKUP(B244,[2]Data!$A$2:$N$275,14,0)</f>
        <v>340000</v>
      </c>
      <c r="O244" s="16" t="n">
        <f aca="false">SUM(M244:N244)</f>
        <v>2074000</v>
      </c>
    </row>
    <row r="245" customFormat="false" ht="16.5" hidden="false" customHeight="false" outlineLevel="0" collapsed="false">
      <c r="A245" s="11" t="n">
        <v>240</v>
      </c>
      <c r="B245" s="11" t="s">
        <v>1244</v>
      </c>
      <c r="C245" s="12" t="s">
        <v>1245</v>
      </c>
      <c r="D245" s="12" t="s">
        <v>1246</v>
      </c>
      <c r="E245" s="13" t="s">
        <v>1247</v>
      </c>
      <c r="F245" s="13" t="n">
        <v>1</v>
      </c>
      <c r="G245" s="13" t="s">
        <v>1244</v>
      </c>
      <c r="H245" s="12" t="s">
        <v>1197</v>
      </c>
      <c r="I245" s="12" t="s">
        <v>51</v>
      </c>
      <c r="J245" s="12" t="s">
        <v>32</v>
      </c>
      <c r="K245" s="12" t="s">
        <v>1248</v>
      </c>
      <c r="L245" s="12" t="s">
        <v>33</v>
      </c>
      <c r="M245" s="14" t="n">
        <f aca="false">VLOOKUP(G245,[1]Data!$A$2:$N$275,14,0)</f>
        <v>3470000</v>
      </c>
      <c r="N245" s="15" t="n">
        <f aca="false">VLOOKUP(B245,[2]Data!$A$2:$N$275,14,0)</f>
        <v>340000</v>
      </c>
      <c r="O245" s="16" t="n">
        <f aca="false">SUM(M245:N245)</f>
        <v>3810000</v>
      </c>
    </row>
    <row r="246" customFormat="false" ht="16.5" hidden="false" customHeight="false" outlineLevel="0" collapsed="false">
      <c r="A246" s="11" t="n">
        <v>241</v>
      </c>
      <c r="B246" s="11" t="s">
        <v>1249</v>
      </c>
      <c r="C246" s="12" t="s">
        <v>1250</v>
      </c>
      <c r="D246" s="12" t="s">
        <v>1251</v>
      </c>
      <c r="E246" s="13" t="s">
        <v>1252</v>
      </c>
      <c r="F246" s="13" t="n">
        <v>1</v>
      </c>
      <c r="G246" s="13" t="s">
        <v>1249</v>
      </c>
      <c r="H246" s="12" t="s">
        <v>1197</v>
      </c>
      <c r="I246" s="12" t="s">
        <v>119</v>
      </c>
      <c r="J246" s="12" t="s">
        <v>32</v>
      </c>
      <c r="K246" s="12" t="s">
        <v>1253</v>
      </c>
      <c r="L246" s="12" t="s">
        <v>142</v>
      </c>
      <c r="M246" s="14" t="n">
        <f aca="false">VLOOKUP(G246,[1]Data!$A$2:$N$275,14,0)</f>
        <v>1735000</v>
      </c>
      <c r="N246" s="15" t="n">
        <f aca="false">VLOOKUP(B246,[2]Data!$A$2:$N$275,14,0)</f>
        <v>340000</v>
      </c>
      <c r="O246" s="16" t="n">
        <f aca="false">SUM(M246:N246)</f>
        <v>2075000</v>
      </c>
    </row>
    <row r="247" customFormat="false" ht="16.5" hidden="false" customHeight="false" outlineLevel="0" collapsed="false">
      <c r="A247" s="11" t="n">
        <v>242</v>
      </c>
      <c r="B247" s="11" t="s">
        <v>1254</v>
      </c>
      <c r="C247" s="12" t="s">
        <v>1255</v>
      </c>
      <c r="D247" s="12" t="s">
        <v>1256</v>
      </c>
      <c r="E247" s="13" t="s">
        <v>1252</v>
      </c>
      <c r="F247" s="13" t="n">
        <v>1</v>
      </c>
      <c r="G247" s="13" t="s">
        <v>1254</v>
      </c>
      <c r="H247" s="12" t="s">
        <v>1197</v>
      </c>
      <c r="I247" s="12" t="s">
        <v>119</v>
      </c>
      <c r="J247" s="12" t="s">
        <v>32</v>
      </c>
      <c r="K247" s="12" t="s">
        <v>1257</v>
      </c>
      <c r="L247" s="12" t="s">
        <v>142</v>
      </c>
      <c r="M247" s="14" t="n">
        <f aca="false">VLOOKUP(G247,[1]Data!$A$2:$N$275,14,0)</f>
        <v>1735000</v>
      </c>
      <c r="N247" s="15" t="n">
        <f aca="false">VLOOKUP(B247,[2]Data!$A$2:$N$275,14,0)</f>
        <v>340000</v>
      </c>
      <c r="O247" s="16" t="n">
        <f aca="false">SUM(M247:N247)</f>
        <v>2075000</v>
      </c>
    </row>
    <row r="248" customFormat="false" ht="16.5" hidden="false" customHeight="false" outlineLevel="0" collapsed="false">
      <c r="A248" s="11" t="n">
        <v>243</v>
      </c>
      <c r="B248" s="11" t="s">
        <v>1258</v>
      </c>
      <c r="C248" s="12" t="s">
        <v>1259</v>
      </c>
      <c r="D248" s="12" t="s">
        <v>1260</v>
      </c>
      <c r="E248" s="13" t="s">
        <v>1261</v>
      </c>
      <c r="F248" s="13" t="n">
        <v>1</v>
      </c>
      <c r="G248" s="13" t="s">
        <v>1258</v>
      </c>
      <c r="H248" s="12" t="s">
        <v>1197</v>
      </c>
      <c r="I248" s="12" t="s">
        <v>106</v>
      </c>
      <c r="J248" s="12" t="s">
        <v>32</v>
      </c>
      <c r="K248" s="12" t="s">
        <v>1262</v>
      </c>
      <c r="L248" s="12" t="s">
        <v>33</v>
      </c>
      <c r="M248" s="14" t="n">
        <f aca="false">VLOOKUP(G248,[1]Data!$A$2:$N$275,14,0)</f>
        <v>1735000</v>
      </c>
      <c r="N248" s="15" t="n">
        <f aca="false">VLOOKUP(B248,[2]Data!$A$2:$N$275,14,0)</f>
        <v>340000</v>
      </c>
      <c r="O248" s="16" t="n">
        <f aca="false">SUM(M248:N248)</f>
        <v>2075000</v>
      </c>
    </row>
    <row r="249" customFormat="false" ht="16.5" hidden="false" customHeight="false" outlineLevel="0" collapsed="false">
      <c r="A249" s="11" t="n">
        <v>244</v>
      </c>
      <c r="B249" s="11" t="s">
        <v>1263</v>
      </c>
      <c r="C249" s="12" t="s">
        <v>1264</v>
      </c>
      <c r="D249" s="12" t="s">
        <v>1265</v>
      </c>
      <c r="E249" s="13" t="s">
        <v>1266</v>
      </c>
      <c r="F249" s="13" t="n">
        <v>1</v>
      </c>
      <c r="G249" s="13" t="s">
        <v>1263</v>
      </c>
      <c r="H249" s="12" t="s">
        <v>1197</v>
      </c>
      <c r="I249" s="12" t="s">
        <v>106</v>
      </c>
      <c r="J249" s="12" t="s">
        <v>32</v>
      </c>
      <c r="K249" s="12" t="s">
        <v>1267</v>
      </c>
      <c r="L249" s="12" t="s">
        <v>33</v>
      </c>
      <c r="M249" s="14" t="n">
        <f aca="false">VLOOKUP(G249,[1]Data!$A$2:$N$275,14,0)</f>
        <v>3470000</v>
      </c>
      <c r="N249" s="15" t="n">
        <v>0</v>
      </c>
      <c r="O249" s="16" t="n">
        <f aca="false">SUM(M249:N249)</f>
        <v>3470000</v>
      </c>
    </row>
    <row r="250" customFormat="false" ht="16.5" hidden="false" customHeight="false" outlineLevel="0" collapsed="false">
      <c r="A250" s="11" t="n">
        <v>245</v>
      </c>
      <c r="B250" s="11" t="s">
        <v>1268</v>
      </c>
      <c r="C250" s="12" t="s">
        <v>1269</v>
      </c>
      <c r="D250" s="12" t="s">
        <v>1270</v>
      </c>
      <c r="E250" s="13" t="s">
        <v>1271</v>
      </c>
      <c r="F250" s="13" t="n">
        <v>1</v>
      </c>
      <c r="G250" s="13" t="s">
        <v>1268</v>
      </c>
      <c r="H250" s="12" t="s">
        <v>1197</v>
      </c>
      <c r="I250" s="12" t="s">
        <v>155</v>
      </c>
      <c r="J250" s="12" t="s">
        <v>32</v>
      </c>
      <c r="K250" s="12" t="s">
        <v>1272</v>
      </c>
      <c r="L250" s="12" t="s">
        <v>33</v>
      </c>
      <c r="M250" s="14" t="n">
        <f aca="false">VLOOKUP(G250,[1]Data!$A$2:$N$275,14,0)</f>
        <v>1735000</v>
      </c>
      <c r="N250" s="15" t="n">
        <f aca="false">VLOOKUP(B250,[2]Data!$A$2:$N$275,14,0)</f>
        <v>340000</v>
      </c>
      <c r="O250" s="16" t="n">
        <f aca="false">SUM(M250:N250)</f>
        <v>2075000</v>
      </c>
    </row>
    <row r="251" customFormat="false" ht="16.5" hidden="false" customHeight="false" outlineLevel="0" collapsed="false">
      <c r="A251" s="11" t="n">
        <v>246</v>
      </c>
      <c r="B251" s="11" t="s">
        <v>1273</v>
      </c>
      <c r="C251" s="12" t="s">
        <v>1274</v>
      </c>
      <c r="D251" s="12" t="s">
        <v>1275</v>
      </c>
      <c r="E251" s="13" t="s">
        <v>1098</v>
      </c>
      <c r="F251" s="13" t="n">
        <v>1</v>
      </c>
      <c r="G251" s="13" t="s">
        <v>1273</v>
      </c>
      <c r="H251" s="12" t="s">
        <v>1197</v>
      </c>
      <c r="I251" s="12" t="s">
        <v>1276</v>
      </c>
      <c r="J251" s="12" t="s">
        <v>32</v>
      </c>
      <c r="K251" s="12" t="s">
        <v>1277</v>
      </c>
      <c r="L251" s="12" t="s">
        <v>33</v>
      </c>
      <c r="M251" s="14" t="n">
        <f aca="false">VLOOKUP(G251,[1]Data!$A$2:$N$275,14,0)</f>
        <v>4164000</v>
      </c>
      <c r="N251" s="15" t="n">
        <f aca="false">VLOOKUP(B251,[2]Data!$A$2:$N$275,14,0)</f>
        <v>340000</v>
      </c>
      <c r="O251" s="16" t="n">
        <f aca="false">SUM(M251:N251)</f>
        <v>4504000</v>
      </c>
    </row>
    <row r="252" customFormat="false" ht="16.5" hidden="false" customHeight="false" outlineLevel="0" collapsed="false">
      <c r="A252" s="11" t="n">
        <v>247</v>
      </c>
      <c r="B252" s="11" t="s">
        <v>1278</v>
      </c>
      <c r="C252" s="12" t="s">
        <v>1279</v>
      </c>
      <c r="D252" s="12" t="s">
        <v>1280</v>
      </c>
      <c r="E252" s="13" t="s">
        <v>894</v>
      </c>
      <c r="F252" s="13" t="n">
        <v>0</v>
      </c>
      <c r="G252" s="13" t="s">
        <v>1278</v>
      </c>
      <c r="H252" s="12" t="s">
        <v>1197</v>
      </c>
      <c r="I252" s="12" t="s">
        <v>119</v>
      </c>
      <c r="J252" s="12" t="s">
        <v>32</v>
      </c>
      <c r="K252" s="15"/>
      <c r="L252" s="12" t="s">
        <v>33</v>
      </c>
      <c r="M252" s="14" t="n">
        <f aca="false">VLOOKUP(G252,[1]Data!$A$2:$N$275,14,0)</f>
        <v>1735000</v>
      </c>
      <c r="N252" s="15" t="n">
        <f aca="false">VLOOKUP(B252,[2]Data!$A$2:$N$275,14,0)</f>
        <v>340000</v>
      </c>
      <c r="O252" s="16" t="n">
        <f aca="false">SUM(M252:N252)</f>
        <v>2075000</v>
      </c>
    </row>
    <row r="253" customFormat="false" ht="16.5" hidden="false" customHeight="false" outlineLevel="0" collapsed="false">
      <c r="A253" s="11" t="n">
        <v>248</v>
      </c>
      <c r="B253" s="11" t="s">
        <v>1281</v>
      </c>
      <c r="C253" s="12" t="s">
        <v>1282</v>
      </c>
      <c r="D253" s="12" t="s">
        <v>1283</v>
      </c>
      <c r="E253" s="13" t="s">
        <v>1284</v>
      </c>
      <c r="F253" s="13" t="n">
        <v>1</v>
      </c>
      <c r="G253" s="13" t="s">
        <v>1281</v>
      </c>
      <c r="H253" s="12" t="s">
        <v>1197</v>
      </c>
      <c r="I253" s="12" t="s">
        <v>66</v>
      </c>
      <c r="J253" s="12" t="s">
        <v>32</v>
      </c>
      <c r="K253" s="12" t="s">
        <v>1285</v>
      </c>
      <c r="L253" s="12" t="s">
        <v>33</v>
      </c>
      <c r="M253" s="14" t="n">
        <f aca="false">VLOOKUP(G253,[1]Data!$A$2:$N$275,14,0)</f>
        <v>1735000</v>
      </c>
      <c r="N253" s="15" t="n">
        <f aca="false">VLOOKUP(B253,[2]Data!$A$2:$N$275,14,0)</f>
        <v>340000</v>
      </c>
      <c r="O253" s="16" t="n">
        <f aca="false">SUM(M253:N253)</f>
        <v>2075000</v>
      </c>
    </row>
    <row r="254" customFormat="false" ht="16.5" hidden="false" customHeight="false" outlineLevel="0" collapsed="false">
      <c r="A254" s="11" t="n">
        <v>249</v>
      </c>
      <c r="B254" s="11" t="s">
        <v>1286</v>
      </c>
      <c r="C254" s="12" t="s">
        <v>1287</v>
      </c>
      <c r="D254" s="12" t="s">
        <v>1288</v>
      </c>
      <c r="E254" s="13" t="s">
        <v>1289</v>
      </c>
      <c r="F254" s="13" t="n">
        <v>1</v>
      </c>
      <c r="G254" s="13" t="s">
        <v>1286</v>
      </c>
      <c r="H254" s="12" t="s">
        <v>1197</v>
      </c>
      <c r="I254" s="12" t="s">
        <v>220</v>
      </c>
      <c r="J254" s="12" t="s">
        <v>32</v>
      </c>
      <c r="K254" s="12" t="s">
        <v>1290</v>
      </c>
      <c r="L254" s="12" t="s">
        <v>33</v>
      </c>
      <c r="M254" s="14" t="n">
        <f aca="false">VLOOKUP(G254,[1]Data!$A$2:$N$275,14,0)</f>
        <v>1735000</v>
      </c>
      <c r="N254" s="15" t="n">
        <f aca="false">VLOOKUP(B254,[2]Data!$A$2:$N$275,14,0)</f>
        <v>340000</v>
      </c>
      <c r="O254" s="16" t="n">
        <f aca="false">SUM(M254:N254)</f>
        <v>2075000</v>
      </c>
    </row>
    <row r="255" customFormat="false" ht="16.5" hidden="false" customHeight="false" outlineLevel="0" collapsed="false">
      <c r="A255" s="11" t="n">
        <v>250</v>
      </c>
      <c r="B255" s="11" t="s">
        <v>1291</v>
      </c>
      <c r="C255" s="12" t="s">
        <v>1292</v>
      </c>
      <c r="D255" s="12" t="s">
        <v>1293</v>
      </c>
      <c r="E255" s="13" t="s">
        <v>1271</v>
      </c>
      <c r="F255" s="13" t="n">
        <v>1</v>
      </c>
      <c r="G255" s="13" t="s">
        <v>1291</v>
      </c>
      <c r="H255" s="12" t="s">
        <v>1197</v>
      </c>
      <c r="I255" s="12" t="s">
        <v>220</v>
      </c>
      <c r="J255" s="12" t="s">
        <v>32</v>
      </c>
      <c r="K255" s="12" t="s">
        <v>1294</v>
      </c>
      <c r="L255" s="12" t="s">
        <v>33</v>
      </c>
      <c r="M255" s="14" t="n">
        <f aca="false">VLOOKUP(G255,[1]Data!$A$2:$N$275,14,0)</f>
        <v>477780</v>
      </c>
      <c r="N255" s="15" t="n">
        <f aca="false">VLOOKUP(B255,[2]Data!$A$2:$N$275,14,0)</f>
        <v>340000</v>
      </c>
      <c r="O255" s="16" t="n">
        <f aca="false">SUM(M255:N255)</f>
        <v>817780</v>
      </c>
    </row>
    <row r="256" customFormat="false" ht="16.5" hidden="false" customHeight="false" outlineLevel="0" collapsed="false">
      <c r="A256" s="11" t="n">
        <v>251</v>
      </c>
      <c r="B256" s="11" t="s">
        <v>1295</v>
      </c>
      <c r="C256" s="12" t="s">
        <v>1296</v>
      </c>
      <c r="D256" s="12" t="s">
        <v>1297</v>
      </c>
      <c r="E256" s="13" t="s">
        <v>1298</v>
      </c>
      <c r="F256" s="13" t="n">
        <v>0</v>
      </c>
      <c r="G256" s="13" t="s">
        <v>1295</v>
      </c>
      <c r="H256" s="12" t="s">
        <v>1299</v>
      </c>
      <c r="I256" s="12" t="s">
        <v>80</v>
      </c>
      <c r="J256" s="12" t="s">
        <v>1300</v>
      </c>
      <c r="K256" s="12" t="s">
        <v>1301</v>
      </c>
      <c r="L256" s="12" t="s">
        <v>142</v>
      </c>
      <c r="M256" s="14" t="n">
        <f aca="false">VLOOKUP(G256,[1]Data!$A$2:$N$275,14,0)</f>
        <v>2900000</v>
      </c>
      <c r="N256" s="15" t="n">
        <f aca="false">VLOOKUP(B256,[2]Data!$A$2:$N$275,14,0)</f>
        <v>340000</v>
      </c>
      <c r="O256" s="16" t="n">
        <f aca="false">SUM(M256:N256)</f>
        <v>3240000</v>
      </c>
    </row>
    <row r="257" customFormat="false" ht="16.5" hidden="false" customHeight="false" outlineLevel="0" collapsed="false">
      <c r="A257" s="11" t="n">
        <v>252</v>
      </c>
      <c r="B257" s="11" t="s">
        <v>1302</v>
      </c>
      <c r="C257" s="12" t="s">
        <v>1303</v>
      </c>
      <c r="D257" s="12" t="s">
        <v>1304</v>
      </c>
      <c r="E257" s="13" t="s">
        <v>586</v>
      </c>
      <c r="F257" s="13" t="n">
        <v>1</v>
      </c>
      <c r="G257" s="13" t="s">
        <v>1302</v>
      </c>
      <c r="H257" s="12" t="s">
        <v>1299</v>
      </c>
      <c r="I257" s="12" t="s">
        <v>106</v>
      </c>
      <c r="J257" s="12" t="s">
        <v>1300</v>
      </c>
      <c r="K257" s="12" t="s">
        <v>1305</v>
      </c>
      <c r="L257" s="12" t="s">
        <v>142</v>
      </c>
      <c r="M257" s="14" t="n">
        <f aca="false">VLOOKUP(G257,[1]Data!$A$2:$N$275,14,0)</f>
        <v>1450000</v>
      </c>
      <c r="N257" s="15" t="n">
        <f aca="false">VLOOKUP(B257,[2]Data!$A$2:$N$275,14,0)</f>
        <v>340000</v>
      </c>
      <c r="O257" s="16" t="n">
        <f aca="false">SUM(M257:N257)</f>
        <v>1790000</v>
      </c>
    </row>
    <row r="258" customFormat="false" ht="16.5" hidden="false" customHeight="false" outlineLevel="0" collapsed="false">
      <c r="A258" s="11" t="n">
        <v>253</v>
      </c>
      <c r="B258" s="11" t="s">
        <v>1306</v>
      </c>
      <c r="C258" s="12" t="s">
        <v>1307</v>
      </c>
      <c r="D258" s="12" t="s">
        <v>1308</v>
      </c>
      <c r="E258" s="13" t="s">
        <v>1309</v>
      </c>
      <c r="F258" s="13" t="n">
        <v>1</v>
      </c>
      <c r="G258" s="13" t="s">
        <v>1306</v>
      </c>
      <c r="H258" s="12" t="s">
        <v>1310</v>
      </c>
      <c r="I258" s="12" t="s">
        <v>208</v>
      </c>
      <c r="J258" s="12" t="s">
        <v>1300</v>
      </c>
      <c r="K258" s="12" t="s">
        <v>1311</v>
      </c>
      <c r="L258" s="12" t="s">
        <v>142</v>
      </c>
      <c r="M258" s="14" t="n">
        <f aca="false">VLOOKUP(G258,[1]Data!$A$2:$N$275,14,0)</f>
        <v>0</v>
      </c>
      <c r="N258" s="15" t="n">
        <f aca="false">VLOOKUP(B258,[2]Data!$A$2:$N$275,14,0)</f>
        <v>340000</v>
      </c>
      <c r="O258" s="16" t="n">
        <f aca="false">SUM(M258:N258)</f>
        <v>340000</v>
      </c>
    </row>
    <row r="259" customFormat="false" ht="16.5" hidden="false" customHeight="false" outlineLevel="0" collapsed="false">
      <c r="A259" s="11" t="n">
        <v>254</v>
      </c>
      <c r="B259" s="11" t="s">
        <v>1312</v>
      </c>
      <c r="C259" s="12" t="s">
        <v>1313</v>
      </c>
      <c r="D259" s="12" t="s">
        <v>1314</v>
      </c>
      <c r="E259" s="13" t="s">
        <v>1315</v>
      </c>
      <c r="F259" s="13" t="n">
        <v>1</v>
      </c>
      <c r="G259" s="13" t="s">
        <v>1312</v>
      </c>
      <c r="H259" s="12" t="s">
        <v>1316</v>
      </c>
      <c r="I259" s="12" t="s">
        <v>106</v>
      </c>
      <c r="J259" s="12" t="s">
        <v>45</v>
      </c>
      <c r="K259" s="12" t="s">
        <v>1317</v>
      </c>
      <c r="L259" s="12" t="s">
        <v>142</v>
      </c>
      <c r="M259" s="14" t="n">
        <f aca="false">VLOOKUP(G259,[1]Data!$A$2:$N$275,14,0)</f>
        <v>1881000</v>
      </c>
      <c r="N259" s="15" t="n">
        <f aca="false">VLOOKUP(B259,[2]Data!$A$2:$N$275,14,0)</f>
        <v>340000</v>
      </c>
      <c r="O259" s="16" t="n">
        <f aca="false">SUM(M259:N259)</f>
        <v>2221000</v>
      </c>
    </row>
    <row r="260" customFormat="false" ht="16.5" hidden="false" customHeight="false" outlineLevel="0" collapsed="false">
      <c r="A260" s="11" t="n">
        <v>255</v>
      </c>
      <c r="B260" s="11" t="s">
        <v>1318</v>
      </c>
      <c r="C260" s="12" t="s">
        <v>1319</v>
      </c>
      <c r="D260" s="12" t="s">
        <v>1320</v>
      </c>
      <c r="E260" s="13" t="s">
        <v>1321</v>
      </c>
      <c r="F260" s="13" t="n">
        <v>1</v>
      </c>
      <c r="G260" s="13" t="s">
        <v>1318</v>
      </c>
      <c r="H260" s="12" t="s">
        <v>1316</v>
      </c>
      <c r="I260" s="12" t="s">
        <v>1322</v>
      </c>
      <c r="J260" s="12" t="s">
        <v>45</v>
      </c>
      <c r="K260" s="12" t="s">
        <v>1323</v>
      </c>
      <c r="L260" s="12" t="s">
        <v>142</v>
      </c>
      <c r="M260" s="14" t="n">
        <f aca="false">VLOOKUP(G260,[1]Data!$A$2:$N$275,14,0)</f>
        <v>0</v>
      </c>
      <c r="N260" s="15" t="n">
        <f aca="false">VLOOKUP(B260,[2]Data!$A$2:$N$275,14,0)</f>
        <v>340000</v>
      </c>
      <c r="O260" s="16" t="n">
        <f aca="false">SUM(M260:N260)</f>
        <v>340000</v>
      </c>
    </row>
    <row r="261" customFormat="false" ht="16.5" hidden="false" customHeight="false" outlineLevel="0" collapsed="false">
      <c r="A261" s="11" t="n">
        <v>256</v>
      </c>
      <c r="B261" s="11" t="s">
        <v>1324</v>
      </c>
      <c r="C261" s="12" t="s">
        <v>1325</v>
      </c>
      <c r="D261" s="12" t="s">
        <v>1326</v>
      </c>
      <c r="E261" s="13" t="s">
        <v>1327</v>
      </c>
      <c r="F261" s="13" t="n">
        <v>1</v>
      </c>
      <c r="G261" s="13" t="s">
        <v>1324</v>
      </c>
      <c r="H261" s="12" t="s">
        <v>1328</v>
      </c>
      <c r="I261" s="12" t="s">
        <v>51</v>
      </c>
      <c r="J261" s="12" t="s">
        <v>45</v>
      </c>
      <c r="K261" s="15"/>
      <c r="L261" s="12" t="s">
        <v>142</v>
      </c>
      <c r="M261" s="14" t="n">
        <f aca="false">VLOOKUP(G261,[1]Data!$A$2:$N$275,14,0)</f>
        <v>0</v>
      </c>
      <c r="N261" s="15" t="n">
        <f aca="false">VLOOKUP(B261,[2]Data!$A$2:$N$275,14,0)</f>
        <v>340000</v>
      </c>
      <c r="O261" s="16" t="n">
        <f aca="false">SUM(M261:N261)</f>
        <v>340000</v>
      </c>
    </row>
    <row r="262" customFormat="false" ht="16.5" hidden="false" customHeight="false" outlineLevel="0" collapsed="false">
      <c r="A262" s="11" t="n">
        <v>257</v>
      </c>
      <c r="B262" s="11" t="s">
        <v>1329</v>
      </c>
      <c r="C262" s="12" t="s">
        <v>1330</v>
      </c>
      <c r="D262" s="12" t="s">
        <v>1331</v>
      </c>
      <c r="E262" s="13" t="s">
        <v>1084</v>
      </c>
      <c r="F262" s="13" t="n">
        <v>1</v>
      </c>
      <c r="G262" s="13" t="s">
        <v>1329</v>
      </c>
      <c r="H262" s="12" t="s">
        <v>1332</v>
      </c>
      <c r="I262" s="12" t="s">
        <v>51</v>
      </c>
      <c r="J262" s="12" t="s">
        <v>52</v>
      </c>
      <c r="K262" s="12" t="s">
        <v>1333</v>
      </c>
      <c r="L262" s="12" t="s">
        <v>142</v>
      </c>
      <c r="M262" s="14" t="n">
        <f aca="false">VLOOKUP(G262,[1]Data!$A$2:$N$275,14,0)</f>
        <v>0</v>
      </c>
      <c r="N262" s="15" t="n">
        <f aca="false">VLOOKUP(B262,[2]Data!$A$2:$N$275,14,0)</f>
        <v>0</v>
      </c>
      <c r="O262" s="16" t="n">
        <f aca="false">SUM(M262:N262)</f>
        <v>0</v>
      </c>
    </row>
    <row r="263" customFormat="false" ht="16.5" hidden="false" customHeight="false" outlineLevel="0" collapsed="false">
      <c r="A263" s="11" t="n">
        <v>258</v>
      </c>
      <c r="B263" s="11" t="s">
        <v>1334</v>
      </c>
      <c r="C263" s="12" t="s">
        <v>1335</v>
      </c>
      <c r="D263" s="12" t="s">
        <v>1336</v>
      </c>
      <c r="E263" s="13" t="s">
        <v>1152</v>
      </c>
      <c r="F263" s="13" t="n">
        <v>1</v>
      </c>
      <c r="G263" s="13" t="s">
        <v>1334</v>
      </c>
      <c r="H263" s="12" t="s">
        <v>1332</v>
      </c>
      <c r="I263" s="12" t="s">
        <v>220</v>
      </c>
      <c r="J263" s="12" t="s">
        <v>52</v>
      </c>
      <c r="K263" s="12" t="s">
        <v>1337</v>
      </c>
      <c r="L263" s="12" t="s">
        <v>33</v>
      </c>
      <c r="M263" s="14" t="n">
        <f aca="false">VLOOKUP(G263,[1]Data!$A$2:$N$275,14,0)</f>
        <v>1450000</v>
      </c>
      <c r="N263" s="15" t="n">
        <f aca="false">VLOOKUP(B263,[2]Data!$A$2:$N$275,14,0)</f>
        <v>340000</v>
      </c>
      <c r="O263" s="16" t="n">
        <f aca="false">SUM(M263:N263)</f>
        <v>1790000</v>
      </c>
    </row>
    <row r="264" customFormat="false" ht="16.5" hidden="false" customHeight="false" outlineLevel="0" collapsed="false">
      <c r="A264" s="11" t="n">
        <v>259</v>
      </c>
      <c r="B264" s="11" t="s">
        <v>1338</v>
      </c>
      <c r="C264" s="12" t="s">
        <v>1339</v>
      </c>
      <c r="D264" s="12" t="s">
        <v>1340</v>
      </c>
      <c r="E264" s="13" t="s">
        <v>1321</v>
      </c>
      <c r="F264" s="13" t="n">
        <v>1</v>
      </c>
      <c r="G264" s="13" t="s">
        <v>1338</v>
      </c>
      <c r="H264" s="12" t="s">
        <v>1332</v>
      </c>
      <c r="I264" s="12" t="s">
        <v>208</v>
      </c>
      <c r="J264" s="12" t="s">
        <v>52</v>
      </c>
      <c r="K264" s="12" t="s">
        <v>1341</v>
      </c>
      <c r="L264" s="12" t="s">
        <v>33</v>
      </c>
      <c r="M264" s="14" t="n">
        <f aca="false">VLOOKUP(G264,[1]Data!$A$2:$N$275,14,0)</f>
        <v>0</v>
      </c>
      <c r="N264" s="15" t="n">
        <f aca="false">VLOOKUP(B264,[2]Data!$A$2:$N$275,14,0)</f>
        <v>340000</v>
      </c>
      <c r="O264" s="16" t="n">
        <f aca="false">SUM(M264:N264)</f>
        <v>340000</v>
      </c>
    </row>
    <row r="265" customFormat="false" ht="16.5" hidden="false" customHeight="false" outlineLevel="0" collapsed="false">
      <c r="A265" s="11" t="n">
        <v>260</v>
      </c>
      <c r="B265" s="11" t="s">
        <v>1342</v>
      </c>
      <c r="C265" s="12" t="s">
        <v>1343</v>
      </c>
      <c r="D265" s="12" t="s">
        <v>1344</v>
      </c>
      <c r="E265" s="13" t="s">
        <v>840</v>
      </c>
      <c r="F265" s="13" t="n">
        <v>1</v>
      </c>
      <c r="G265" s="13" t="s">
        <v>1342</v>
      </c>
      <c r="H265" s="12" t="s">
        <v>1332</v>
      </c>
      <c r="I265" s="12" t="s">
        <v>281</v>
      </c>
      <c r="J265" s="12" t="s">
        <v>52</v>
      </c>
      <c r="K265" s="12" t="s">
        <v>1345</v>
      </c>
      <c r="L265" s="12" t="s">
        <v>33</v>
      </c>
      <c r="M265" s="14" t="n">
        <f aca="false">VLOOKUP(G265,[1]Data!$A$2:$N$275,14,0)</f>
        <v>0</v>
      </c>
      <c r="N265" s="15" t="n">
        <f aca="false">VLOOKUP(B265,[2]Data!$A$2:$N$275,14,0)</f>
        <v>340000</v>
      </c>
      <c r="O265" s="16" t="n">
        <f aca="false">SUM(M265:N265)</f>
        <v>340000</v>
      </c>
    </row>
    <row r="266" customFormat="false" ht="16.5" hidden="false" customHeight="false" outlineLevel="0" collapsed="false">
      <c r="A266" s="11" t="n">
        <v>261</v>
      </c>
      <c r="B266" s="11" t="s">
        <v>1346</v>
      </c>
      <c r="C266" s="12" t="s">
        <v>1347</v>
      </c>
      <c r="D266" s="12" t="s">
        <v>1348</v>
      </c>
      <c r="E266" s="13" t="s">
        <v>1349</v>
      </c>
      <c r="F266" s="13" t="n">
        <v>1</v>
      </c>
      <c r="G266" s="13" t="s">
        <v>1346</v>
      </c>
      <c r="H266" s="12" t="s">
        <v>1332</v>
      </c>
      <c r="I266" s="12" t="s">
        <v>220</v>
      </c>
      <c r="J266" s="12" t="s">
        <v>52</v>
      </c>
      <c r="K266" s="12" t="s">
        <v>1350</v>
      </c>
      <c r="L266" s="12" t="s">
        <v>33</v>
      </c>
      <c r="M266" s="14" t="n">
        <f aca="false">VLOOKUP(G266,[1]Data!$A$2:$N$275,14,0)</f>
        <v>0</v>
      </c>
      <c r="N266" s="15" t="n">
        <f aca="false">VLOOKUP(B266,[2]Data!$A$2:$N$275,14,0)</f>
        <v>0</v>
      </c>
      <c r="O266" s="16" t="n">
        <f aca="false">SUM(M266:N266)</f>
        <v>0</v>
      </c>
    </row>
    <row r="267" customFormat="false" ht="16.5" hidden="false" customHeight="false" outlineLevel="0" collapsed="false">
      <c r="A267" s="11" t="n">
        <v>262</v>
      </c>
      <c r="B267" s="11" t="s">
        <v>1351</v>
      </c>
      <c r="C267" s="12" t="s">
        <v>1352</v>
      </c>
      <c r="D267" s="12" t="s">
        <v>1353</v>
      </c>
      <c r="E267" s="13" t="s">
        <v>1354</v>
      </c>
      <c r="F267" s="13" t="n">
        <v>0</v>
      </c>
      <c r="G267" s="13" t="s">
        <v>1351</v>
      </c>
      <c r="H267" s="12" t="s">
        <v>1355</v>
      </c>
      <c r="I267" s="12" t="s">
        <v>51</v>
      </c>
      <c r="J267" s="12" t="s">
        <v>100</v>
      </c>
      <c r="K267" s="15"/>
      <c r="L267" s="12" t="s">
        <v>33</v>
      </c>
      <c r="M267" s="14" t="n">
        <f aca="false">VLOOKUP(G267,[1]Data!$A$2:$N$275,14,0)</f>
        <v>0</v>
      </c>
      <c r="N267" s="15" t="n">
        <f aca="false">VLOOKUP(B267,[2]Data!$A$2:$N$275,14,0)</f>
        <v>340000</v>
      </c>
      <c r="O267" s="16" t="n">
        <f aca="false">SUM(M267:N267)</f>
        <v>340000</v>
      </c>
    </row>
    <row r="268" customFormat="false" ht="16.5" hidden="false" customHeight="false" outlineLevel="0" collapsed="false">
      <c r="A268" s="11" t="n">
        <v>263</v>
      </c>
      <c r="B268" s="11" t="s">
        <v>1356</v>
      </c>
      <c r="C268" s="12" t="s">
        <v>1357</v>
      </c>
      <c r="D268" s="12" t="s">
        <v>1358</v>
      </c>
      <c r="E268" s="13" t="s">
        <v>1359</v>
      </c>
      <c r="F268" s="13" t="n">
        <v>1</v>
      </c>
      <c r="G268" s="13" t="s">
        <v>1356</v>
      </c>
      <c r="H268" s="12" t="s">
        <v>1355</v>
      </c>
      <c r="I268" s="12" t="s">
        <v>66</v>
      </c>
      <c r="J268" s="12" t="s">
        <v>100</v>
      </c>
      <c r="K268" s="12" t="s">
        <v>1360</v>
      </c>
      <c r="L268" s="12" t="s">
        <v>142</v>
      </c>
      <c r="M268" s="14" t="n">
        <f aca="false">VLOOKUP(G268,[1]Data!$A$2:$N$275,14,0)</f>
        <v>0</v>
      </c>
      <c r="N268" s="15" t="n">
        <f aca="false">VLOOKUP(B268,[2]Data!$A$2:$N$275,14,0)</f>
        <v>340000</v>
      </c>
      <c r="O268" s="16" t="n">
        <f aca="false">SUM(M268:N268)</f>
        <v>340000</v>
      </c>
    </row>
    <row r="269" customFormat="false" ht="16.5" hidden="false" customHeight="false" outlineLevel="0" collapsed="false">
      <c r="A269" s="11" t="n">
        <v>264</v>
      </c>
      <c r="B269" s="11" t="s">
        <v>1361</v>
      </c>
      <c r="C269" s="12" t="s">
        <v>1362</v>
      </c>
      <c r="D269" s="12" t="s">
        <v>1363</v>
      </c>
      <c r="E269" s="13" t="s">
        <v>929</v>
      </c>
      <c r="F269" s="13" t="n">
        <v>1</v>
      </c>
      <c r="G269" s="13" t="s">
        <v>1361</v>
      </c>
      <c r="H269" s="12" t="s">
        <v>1355</v>
      </c>
      <c r="I269" s="12" t="s">
        <v>155</v>
      </c>
      <c r="J269" s="12" t="s">
        <v>100</v>
      </c>
      <c r="K269" s="12" t="s">
        <v>1364</v>
      </c>
      <c r="L269" s="12" t="s">
        <v>33</v>
      </c>
      <c r="M269" s="14" t="n">
        <f aca="false">VLOOKUP(G269,[1]Data!$A$2:$N$275,14,0)</f>
        <v>1735000</v>
      </c>
      <c r="N269" s="15" t="n">
        <f aca="false">VLOOKUP(B269,[2]Data!$A$2:$N$275,14,0)</f>
        <v>340000</v>
      </c>
      <c r="O269" s="16" t="n">
        <f aca="false">SUM(M269:N269)</f>
        <v>2075000</v>
      </c>
    </row>
    <row r="270" customFormat="false" ht="16.5" hidden="false" customHeight="false" outlineLevel="0" collapsed="false">
      <c r="A270" s="11" t="n">
        <v>265</v>
      </c>
      <c r="B270" s="11" t="s">
        <v>1365</v>
      </c>
      <c r="C270" s="12" t="s">
        <v>1366</v>
      </c>
      <c r="D270" s="12" t="s">
        <v>1367</v>
      </c>
      <c r="E270" s="13" t="s">
        <v>1368</v>
      </c>
      <c r="F270" s="13" t="n">
        <v>1</v>
      </c>
      <c r="G270" s="13" t="s">
        <v>1365</v>
      </c>
      <c r="H270" s="12" t="s">
        <v>1355</v>
      </c>
      <c r="I270" s="12" t="s">
        <v>190</v>
      </c>
      <c r="J270" s="12" t="s">
        <v>100</v>
      </c>
      <c r="K270" s="12" t="s">
        <v>1369</v>
      </c>
      <c r="L270" s="12" t="s">
        <v>33</v>
      </c>
      <c r="M270" s="14" t="n">
        <f aca="false">VLOOKUP(G270,[1]Data!$A$2:$N$275,14,0)</f>
        <v>0</v>
      </c>
      <c r="N270" s="15" t="n">
        <f aca="false">VLOOKUP(B270,[2]Data!$A$2:$N$275,14,0)</f>
        <v>340000</v>
      </c>
      <c r="O270" s="16" t="n">
        <f aca="false">SUM(M270:N270)</f>
        <v>340000</v>
      </c>
    </row>
    <row r="271" customFormat="false" ht="16.5" hidden="false" customHeight="false" outlineLevel="0" collapsed="false">
      <c r="A271" s="11" t="n">
        <v>266</v>
      </c>
      <c r="B271" s="11" t="s">
        <v>1370</v>
      </c>
      <c r="C271" s="12" t="s">
        <v>1371</v>
      </c>
      <c r="D271" s="12" t="s">
        <v>1372</v>
      </c>
      <c r="E271" s="13" t="s">
        <v>1115</v>
      </c>
      <c r="F271" s="13" t="n">
        <v>1</v>
      </c>
      <c r="G271" s="13" t="s">
        <v>1370</v>
      </c>
      <c r="H271" s="12" t="s">
        <v>1355</v>
      </c>
      <c r="I271" s="12" t="s">
        <v>258</v>
      </c>
      <c r="J271" s="12" t="s">
        <v>100</v>
      </c>
      <c r="K271" s="12" t="s">
        <v>1373</v>
      </c>
      <c r="L271" s="12" t="s">
        <v>142</v>
      </c>
      <c r="M271" s="14" t="n">
        <f aca="false">VLOOKUP(G271,[1]Data!$A$2:$N$275,14,0)</f>
        <v>1735000</v>
      </c>
      <c r="N271" s="15" t="n">
        <f aca="false">VLOOKUP(B271,[2]Data!$A$2:$N$275,14,0)</f>
        <v>340000</v>
      </c>
      <c r="O271" s="16" t="n">
        <f aca="false">SUM(M271:N271)</f>
        <v>2075000</v>
      </c>
    </row>
    <row r="272" customFormat="false" ht="16.5" hidden="false" customHeight="false" outlineLevel="0" collapsed="false">
      <c r="A272" s="11" t="n">
        <v>267</v>
      </c>
      <c r="B272" s="11" t="s">
        <v>1374</v>
      </c>
      <c r="C272" s="12" t="s">
        <v>1375</v>
      </c>
      <c r="D272" s="12" t="s">
        <v>1376</v>
      </c>
      <c r="E272" s="13" t="s">
        <v>1196</v>
      </c>
      <c r="F272" s="13" t="n">
        <v>1</v>
      </c>
      <c r="G272" s="13" t="s">
        <v>1374</v>
      </c>
      <c r="H272" s="12" t="s">
        <v>1355</v>
      </c>
      <c r="I272" s="12" t="s">
        <v>165</v>
      </c>
      <c r="J272" s="12" t="s">
        <v>100</v>
      </c>
      <c r="K272" s="12" t="s">
        <v>1377</v>
      </c>
      <c r="L272" s="12" t="s">
        <v>142</v>
      </c>
      <c r="M272" s="14" t="n">
        <f aca="false">VLOOKUP(G272,[1]Data!$A$2:$N$275,14,0)</f>
        <v>0</v>
      </c>
      <c r="N272" s="15" t="n">
        <f aca="false">VLOOKUP(B272,[2]Data!$A$2:$N$275,14,0)</f>
        <v>340000</v>
      </c>
      <c r="O272" s="16" t="n">
        <f aca="false">SUM(M272:N272)</f>
        <v>340000</v>
      </c>
    </row>
    <row r="273" customFormat="false" ht="16.5" hidden="false" customHeight="false" outlineLevel="0" collapsed="false">
      <c r="A273" s="11" t="n">
        <v>268</v>
      </c>
      <c r="B273" s="11" t="s">
        <v>1378</v>
      </c>
      <c r="C273" s="12" t="s">
        <v>1379</v>
      </c>
      <c r="D273" s="12" t="s">
        <v>1380</v>
      </c>
      <c r="E273" s="13" t="s">
        <v>1381</v>
      </c>
      <c r="F273" s="13" t="n">
        <v>0</v>
      </c>
      <c r="G273" s="13" t="s">
        <v>1378</v>
      </c>
      <c r="H273" s="12" t="s">
        <v>1382</v>
      </c>
      <c r="I273" s="12" t="s">
        <v>59</v>
      </c>
      <c r="J273" s="12" t="s">
        <v>1383</v>
      </c>
      <c r="K273" s="12" t="s">
        <v>1384</v>
      </c>
      <c r="L273" s="12" t="s">
        <v>33</v>
      </c>
      <c r="M273" s="14" t="n">
        <f aca="false">VLOOKUP(G273,[1]Data!$A$2:$N$275,14,0)</f>
        <v>0</v>
      </c>
      <c r="N273" s="15" t="n">
        <f aca="false">VLOOKUP(B273,[2]Data!$A$2:$N$275,14,0)</f>
        <v>340000</v>
      </c>
      <c r="O273" s="16" t="n">
        <f aca="false">SUM(M273:N273)</f>
        <v>340000</v>
      </c>
    </row>
    <row r="274" customFormat="false" ht="16.5" hidden="false" customHeight="false" outlineLevel="0" collapsed="false">
      <c r="A274" s="11" t="n">
        <v>269</v>
      </c>
      <c r="B274" s="11" t="s">
        <v>1385</v>
      </c>
      <c r="C274" s="12" t="s">
        <v>1386</v>
      </c>
      <c r="D274" s="12" t="s">
        <v>1387</v>
      </c>
      <c r="E274" s="13" t="s">
        <v>1388</v>
      </c>
      <c r="F274" s="13" t="n">
        <v>0</v>
      </c>
      <c r="G274" s="13" t="s">
        <v>1385</v>
      </c>
      <c r="H274" s="12" t="s">
        <v>1382</v>
      </c>
      <c r="I274" s="12" t="s">
        <v>59</v>
      </c>
      <c r="J274" s="12" t="s">
        <v>1383</v>
      </c>
      <c r="K274" s="12" t="s">
        <v>1389</v>
      </c>
      <c r="L274" s="12" t="s">
        <v>33</v>
      </c>
      <c r="M274" s="14"/>
      <c r="N274" s="15" t="n">
        <f aca="false">VLOOKUP(B274,[2]Data!$A$2:$N$275,14,0)</f>
        <v>340000</v>
      </c>
      <c r="O274" s="16" t="n">
        <f aca="false">SUM(M274:N274)</f>
        <v>340000</v>
      </c>
    </row>
    <row r="275" customFormat="false" ht="16.5" hidden="false" customHeight="false" outlineLevel="0" collapsed="false">
      <c r="A275" s="11" t="n">
        <v>270</v>
      </c>
      <c r="B275" s="11" t="s">
        <v>1390</v>
      </c>
      <c r="C275" s="12" t="s">
        <v>1391</v>
      </c>
      <c r="D275" s="12" t="s">
        <v>1392</v>
      </c>
      <c r="E275" s="13" t="s">
        <v>851</v>
      </c>
      <c r="F275" s="13" t="n">
        <v>0</v>
      </c>
      <c r="G275" s="13" t="s">
        <v>1390</v>
      </c>
      <c r="H275" s="12" t="s">
        <v>1382</v>
      </c>
      <c r="I275" s="12" t="s">
        <v>251</v>
      </c>
      <c r="J275" s="12" t="s">
        <v>1383</v>
      </c>
      <c r="K275" s="12" t="s">
        <v>1393</v>
      </c>
      <c r="L275" s="12" t="s">
        <v>33</v>
      </c>
      <c r="M275" s="14" t="n">
        <f aca="false">VLOOKUP(G275,[1]Data!$A$2:$N$275,14,0)</f>
        <v>0</v>
      </c>
      <c r="N275" s="15" t="n">
        <f aca="false">VLOOKUP(B275,[2]Data!$A$2:$N$275,14,0)</f>
        <v>340000</v>
      </c>
      <c r="O275" s="16" t="n">
        <f aca="false">SUM(M275:N275)</f>
        <v>340000</v>
      </c>
    </row>
    <row r="276" customFormat="false" ht="16.5" hidden="false" customHeight="false" outlineLevel="0" collapsed="false">
      <c r="A276" s="11" t="n">
        <v>271</v>
      </c>
      <c r="B276" s="11" t="s">
        <v>1394</v>
      </c>
      <c r="C276" s="12" t="s">
        <v>1395</v>
      </c>
      <c r="D276" s="12" t="s">
        <v>1396</v>
      </c>
      <c r="E276" s="13" t="s">
        <v>1397</v>
      </c>
      <c r="F276" s="13" t="n">
        <v>0</v>
      </c>
      <c r="G276" s="13" t="s">
        <v>1394</v>
      </c>
      <c r="H276" s="12" t="s">
        <v>1382</v>
      </c>
      <c r="I276" s="12" t="s">
        <v>208</v>
      </c>
      <c r="J276" s="12" t="s">
        <v>1383</v>
      </c>
      <c r="K276" s="12" t="s">
        <v>1398</v>
      </c>
      <c r="L276" s="12" t="s">
        <v>33</v>
      </c>
      <c r="M276" s="14" t="n">
        <f aca="false">VLOOKUP(G276,[1]Data!$A$2:$N$275,14,0)</f>
        <v>0</v>
      </c>
      <c r="N276" s="15" t="n">
        <f aca="false">VLOOKUP(B276,[2]Data!$A$2:$N$275,14,0)</f>
        <v>340000</v>
      </c>
      <c r="O276" s="16" t="n">
        <f aca="false">SUM(M276:N276)</f>
        <v>340000</v>
      </c>
    </row>
    <row r="277" customFormat="false" ht="16.5" hidden="false" customHeight="false" outlineLevel="0" collapsed="false">
      <c r="A277" s="11" t="n">
        <v>272</v>
      </c>
      <c r="B277" s="11" t="s">
        <v>1399</v>
      </c>
      <c r="C277" s="12" t="s">
        <v>1400</v>
      </c>
      <c r="D277" s="12" t="s">
        <v>1401</v>
      </c>
      <c r="E277" s="13" t="s">
        <v>1402</v>
      </c>
      <c r="F277" s="13" t="n">
        <v>0</v>
      </c>
      <c r="G277" s="13" t="s">
        <v>1399</v>
      </c>
      <c r="H277" s="12" t="s">
        <v>1382</v>
      </c>
      <c r="I277" s="12" t="s">
        <v>44</v>
      </c>
      <c r="J277" s="12" t="s">
        <v>1383</v>
      </c>
      <c r="K277" s="12" t="s">
        <v>1403</v>
      </c>
      <c r="L277" s="12" t="s">
        <v>33</v>
      </c>
      <c r="M277" s="14" t="n">
        <f aca="false">VLOOKUP(G277,[1]Data!$A$2:$N$275,14,0)</f>
        <v>0</v>
      </c>
      <c r="N277" s="15" t="n">
        <f aca="false">VLOOKUP(B277,[2]Data!$A$2:$N$275,14,0)</f>
        <v>340000</v>
      </c>
      <c r="O277" s="16" t="n">
        <f aca="false">SUM(M277:N277)</f>
        <v>340000</v>
      </c>
    </row>
    <row r="278" customFormat="false" ht="16.5" hidden="false" customHeight="false" outlineLevel="0" collapsed="false">
      <c r="A278" s="11" t="n">
        <v>273</v>
      </c>
      <c r="B278" s="11" t="s">
        <v>1404</v>
      </c>
      <c r="C278" s="12" t="s">
        <v>1405</v>
      </c>
      <c r="D278" s="12" t="s">
        <v>1406</v>
      </c>
      <c r="E278" s="13" t="s">
        <v>934</v>
      </c>
      <c r="F278" s="13" t="n">
        <v>1</v>
      </c>
      <c r="G278" s="13" t="s">
        <v>1404</v>
      </c>
      <c r="H278" s="12" t="s">
        <v>1407</v>
      </c>
      <c r="I278" s="12" t="s">
        <v>59</v>
      </c>
      <c r="J278" s="12" t="s">
        <v>196</v>
      </c>
      <c r="K278" s="12" t="s">
        <v>1408</v>
      </c>
      <c r="L278" s="12" t="s">
        <v>33</v>
      </c>
      <c r="M278" s="14" t="n">
        <f aca="false">VLOOKUP(G278,[1]Data!$A$2:$N$275,14,0)</f>
        <v>2900000</v>
      </c>
      <c r="N278" s="15" t="n">
        <f aca="false">VLOOKUP(B278,[2]Data!$A$2:$N$275,14,0)</f>
        <v>340000</v>
      </c>
      <c r="O278" s="16" t="n">
        <f aca="false">SUM(M278:N278)</f>
        <v>3240000</v>
      </c>
    </row>
    <row r="279" customFormat="false" ht="16.5" hidden="false" customHeight="false" outlineLevel="0" collapsed="false">
      <c r="A279" s="11" t="n">
        <v>274</v>
      </c>
      <c r="B279" s="11" t="s">
        <v>1409</v>
      </c>
      <c r="C279" s="12" t="s">
        <v>1410</v>
      </c>
      <c r="D279" s="12" t="s">
        <v>1411</v>
      </c>
      <c r="E279" s="13" t="s">
        <v>685</v>
      </c>
      <c r="F279" s="13" t="n">
        <v>1</v>
      </c>
      <c r="G279" s="13" t="s">
        <v>1409</v>
      </c>
      <c r="H279" s="12" t="s">
        <v>1412</v>
      </c>
      <c r="I279" s="12" t="s">
        <v>208</v>
      </c>
      <c r="J279" s="12" t="s">
        <v>93</v>
      </c>
      <c r="K279" s="12" t="s">
        <v>1413</v>
      </c>
      <c r="L279" s="12" t="s">
        <v>142</v>
      </c>
      <c r="M279" s="14" t="n">
        <f aca="false">VLOOKUP(G279,[1]Data!$A$2:$N$275,14,0)</f>
        <v>0</v>
      </c>
      <c r="N279" s="15" t="n">
        <f aca="false">VLOOKUP(B279,[2]Data!$A$2:$N$275,14,0)</f>
        <v>340000</v>
      </c>
      <c r="O279" s="16" t="n">
        <f aca="false">SUM(M279:N279)</f>
        <v>340000</v>
      </c>
    </row>
    <row r="280" customFormat="false" ht="16.5" hidden="false" customHeight="false" outlineLevel="0" collapsed="false">
      <c r="A280" s="11" t="n">
        <v>275</v>
      </c>
      <c r="B280" s="11" t="s">
        <v>1414</v>
      </c>
      <c r="C280" s="12" t="s">
        <v>1415</v>
      </c>
      <c r="D280" s="12" t="s">
        <v>1416</v>
      </c>
      <c r="E280" s="13" t="s">
        <v>1417</v>
      </c>
      <c r="F280" s="13" t="n">
        <v>0</v>
      </c>
      <c r="G280" s="13" t="s">
        <v>1414</v>
      </c>
      <c r="H280" s="12" t="s">
        <v>1412</v>
      </c>
      <c r="I280" s="12" t="s">
        <v>66</v>
      </c>
      <c r="J280" s="12" t="s">
        <v>93</v>
      </c>
      <c r="K280" s="12" t="s">
        <v>1418</v>
      </c>
      <c r="L280" s="12" t="s">
        <v>142</v>
      </c>
      <c r="M280" s="14" t="n">
        <f aca="false">VLOOKUP(G280,[1]Data!$A$2:$N$275,14,0)</f>
        <v>0</v>
      </c>
      <c r="N280" s="15" t="n">
        <f aca="false">VLOOKUP(B280,[2]Data!$A$2:$N$275,14,0)</f>
        <v>340000</v>
      </c>
      <c r="O280" s="16" t="n">
        <f aca="false">SUM(M280:N280)</f>
        <v>340000</v>
      </c>
    </row>
    <row r="281" customFormat="false" ht="16.5" hidden="false" customHeight="false" outlineLevel="0" collapsed="false">
      <c r="A281" s="11" t="n">
        <v>276</v>
      </c>
      <c r="B281" s="11" t="s">
        <v>1419</v>
      </c>
      <c r="C281" s="12" t="s">
        <v>1420</v>
      </c>
      <c r="D281" s="12" t="s">
        <v>1421</v>
      </c>
      <c r="E281" s="13" t="s">
        <v>1422</v>
      </c>
      <c r="F281" s="13" t="n">
        <v>0</v>
      </c>
      <c r="G281" s="13" t="s">
        <v>1419</v>
      </c>
      <c r="H281" s="12" t="s">
        <v>1423</v>
      </c>
      <c r="I281" s="15"/>
      <c r="J281" s="12" t="s">
        <v>1424</v>
      </c>
      <c r="K281" s="15"/>
      <c r="L281" s="12" t="s">
        <v>33</v>
      </c>
      <c r="M281" s="14" t="n">
        <f aca="false">VLOOKUP(G281,[1]Data!$A$2:$N$275,14,0)</f>
        <v>0</v>
      </c>
      <c r="N281" s="15" t="n">
        <f aca="false">VLOOKUP(B281,[2]Data!$A$2:$N$275,14,0)</f>
        <v>340000</v>
      </c>
      <c r="O281" s="16" t="n">
        <f aca="false">SUM(M281:N281)</f>
        <v>340000</v>
      </c>
    </row>
    <row r="282" customFormat="false" ht="16.5" hidden="false" customHeight="false" outlineLevel="0" collapsed="false">
      <c r="A282" s="11" t="n">
        <v>277</v>
      </c>
      <c r="B282" s="11" t="s">
        <v>1425</v>
      </c>
      <c r="C282" s="12" t="s">
        <v>1426</v>
      </c>
      <c r="D282" s="12" t="s">
        <v>1427</v>
      </c>
      <c r="E282" s="13" t="s">
        <v>1428</v>
      </c>
      <c r="F282" s="13" t="n">
        <v>0</v>
      </c>
      <c r="G282" s="13" t="s">
        <v>1425</v>
      </c>
      <c r="H282" s="12" t="s">
        <v>1429</v>
      </c>
      <c r="I282" s="12" t="s">
        <v>300</v>
      </c>
      <c r="J282" s="12" t="s">
        <v>100</v>
      </c>
      <c r="K282" s="12" t="s">
        <v>25</v>
      </c>
      <c r="L282" s="12" t="s">
        <v>1430</v>
      </c>
      <c r="M282" s="14" t="n">
        <f aca="false">VLOOKUP(G282,[1]Data!$A$2:$N$275,14,0)</f>
        <v>1116000</v>
      </c>
      <c r="N282" s="15" t="n">
        <f aca="false">VLOOKUP(B282,[2]Data!$A$2:$N$275,14,0)</f>
        <v>340000</v>
      </c>
      <c r="O282" s="16" t="n">
        <f aca="false">SUM(M282:N282)</f>
        <v>1456000</v>
      </c>
    </row>
    <row r="283" customFormat="false" ht="16.5" hidden="false" customHeight="false" outlineLevel="0" collapsed="false">
      <c r="A283" s="11" t="n">
        <v>278</v>
      </c>
      <c r="B283" s="11" t="s">
        <v>1431</v>
      </c>
      <c r="C283" s="12" t="s">
        <v>1432</v>
      </c>
      <c r="D283" s="12" t="s">
        <v>1088</v>
      </c>
      <c r="E283" s="13" t="s">
        <v>1433</v>
      </c>
      <c r="F283" s="13" t="n">
        <v>0</v>
      </c>
      <c r="G283" s="13" t="s">
        <v>1431</v>
      </c>
      <c r="H283" s="12" t="s">
        <v>1429</v>
      </c>
      <c r="I283" s="12" t="s">
        <v>300</v>
      </c>
      <c r="J283" s="12" t="s">
        <v>100</v>
      </c>
      <c r="K283" s="12" t="s">
        <v>25</v>
      </c>
      <c r="L283" s="12" t="s">
        <v>1430</v>
      </c>
      <c r="M283" s="14" t="n">
        <f aca="false">VLOOKUP(G283,[1]Data!$A$2:$N$275,14,0)</f>
        <v>1116000</v>
      </c>
      <c r="N283" s="15" t="n">
        <f aca="false">VLOOKUP(B283,[2]Data!$A$2:$N$275,14,0)</f>
        <v>340000</v>
      </c>
      <c r="O283" s="16" t="n">
        <f aca="false">SUM(M283:N283)</f>
        <v>1456000</v>
      </c>
    </row>
    <row r="284" s="26" customFormat="true" ht="16.5" hidden="false" customHeight="false" outlineLevel="0" collapsed="false">
      <c r="A284" s="8" t="s">
        <v>1434</v>
      </c>
      <c r="B284" s="8"/>
      <c r="C284" s="8"/>
      <c r="D284" s="8"/>
      <c r="E284" s="24"/>
      <c r="F284" s="24"/>
      <c r="G284" s="24"/>
      <c r="H284" s="24"/>
      <c r="I284" s="24"/>
      <c r="J284" s="24"/>
      <c r="K284" s="24"/>
      <c r="L284" s="24"/>
      <c r="M284" s="25" t="n">
        <f aca="false">SUM(M6:M283)</f>
        <v>146795780</v>
      </c>
      <c r="N284" s="25" t="n">
        <f aca="false">SUM(N6:N283)</f>
        <v>92480000</v>
      </c>
      <c r="O284" s="25" t="n">
        <f aca="false">SUM(O6:O283)</f>
        <v>239275780</v>
      </c>
    </row>
    <row r="285" s="28" customFormat="true" ht="21.75" hidden="false" customHeight="true" outlineLevel="0" collapsed="false">
      <c r="A285" s="27" t="s">
        <v>1435</v>
      </c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</row>
    <row r="286" s="28" customFormat="true" ht="16.5" hidden="false" customHeight="false" outlineLevel="0" collapsed="false">
      <c r="A286" s="29"/>
      <c r="H286" s="30" t="s">
        <v>1436</v>
      </c>
      <c r="I286" s="30"/>
      <c r="J286" s="30"/>
      <c r="K286" s="30"/>
      <c r="L286" s="30"/>
      <c r="M286" s="30"/>
      <c r="N286" s="30"/>
      <c r="O286" s="30"/>
    </row>
    <row r="287" s="28" customFormat="true" ht="16.5" hidden="false" customHeight="false" outlineLevel="0" collapsed="false">
      <c r="A287" s="29"/>
      <c r="B287" s="31" t="s">
        <v>1437</v>
      </c>
      <c r="C287" s="31"/>
      <c r="H287" s="31" t="s">
        <v>1438</v>
      </c>
      <c r="I287" s="31"/>
      <c r="J287" s="31"/>
      <c r="K287" s="31"/>
      <c r="L287" s="31"/>
      <c r="M287" s="31"/>
      <c r="N287" s="31"/>
      <c r="O287" s="31"/>
    </row>
    <row r="288" s="28" customFormat="true" ht="16.5" hidden="false" customHeight="false" outlineLevel="0" collapsed="false">
      <c r="A288" s="29"/>
      <c r="B288" s="32"/>
      <c r="C288" s="32"/>
      <c r="D288" s="33"/>
      <c r="H288" s="29"/>
      <c r="I288" s="1"/>
      <c r="J288" s="1"/>
    </row>
    <row r="289" s="28" customFormat="true" ht="16.5" hidden="false" customHeight="false" outlineLevel="0" collapsed="false">
      <c r="A289" s="29"/>
      <c r="B289" s="32"/>
      <c r="C289" s="32"/>
      <c r="D289" s="33"/>
      <c r="H289" s="29"/>
      <c r="I289" s="1"/>
      <c r="J289" s="1"/>
    </row>
    <row r="290" s="28" customFormat="true" ht="16.5" hidden="false" customHeight="false" outlineLevel="0" collapsed="false">
      <c r="A290" s="29"/>
      <c r="B290" s="32"/>
      <c r="C290" s="32"/>
      <c r="D290" s="33"/>
      <c r="H290" s="29"/>
      <c r="I290" s="1"/>
      <c r="J290" s="1"/>
    </row>
    <row r="291" s="28" customFormat="true" ht="16.5" hidden="false" customHeight="false" outlineLevel="0" collapsed="false">
      <c r="A291" s="29"/>
      <c r="B291" s="32"/>
      <c r="H291" s="31" t="s">
        <v>1439</v>
      </c>
      <c r="I291" s="31"/>
      <c r="J291" s="31"/>
      <c r="K291" s="31"/>
      <c r="L291" s="31"/>
      <c r="M291" s="31"/>
      <c r="N291" s="31"/>
      <c r="O291" s="31"/>
    </row>
  </sheetData>
  <autoFilter ref="A5:O287"/>
  <mergeCells count="10">
    <mergeCell ref="A1:F1"/>
    <mergeCell ref="A2:F2"/>
    <mergeCell ref="A3:O3"/>
    <mergeCell ref="A4:O4"/>
    <mergeCell ref="A284:D284"/>
    <mergeCell ref="A285:O285"/>
    <mergeCell ref="H286:O286"/>
    <mergeCell ref="B287:C287"/>
    <mergeCell ref="H287:O287"/>
    <mergeCell ref="H291:O291"/>
  </mergeCells>
  <printOptions headings="false" gridLines="false" gridLinesSet="true" horizontalCentered="true" verticalCentered="false"/>
  <pageMargins left="0.620138888888889" right="0.170138888888889" top="0.629861111111111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4:54:33Z</dcterms:created>
  <dc:creator>Hai</dc:creator>
  <dc:description/>
  <dc:language>en-US</dc:language>
  <cp:lastModifiedBy>User</cp:lastModifiedBy>
  <cp:lastPrinted>2022-02-23T07:04:10Z</cp:lastPrinted>
  <dcterms:modified xsi:type="dcterms:W3CDTF">2022-02-23T07:47:50Z</dcterms:modified>
  <cp:revision>0</cp:revision>
  <dc:subject/>
  <dc:title/>
</cp:coreProperties>
</file>